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9.для МФ" sheetId="1" state="visible" r:id="rId2"/>
  </sheets>
  <definedNames>
    <definedName function="false" hidden="false" localSheetId="0" name="_xlnm.Print_Area" vbProcedure="false">'08.09.для МФ'!$A$1:$Y$90</definedName>
    <definedName function="false" hidden="false" localSheetId="0" name="_xlnm.Print_Titles" vbProcedure="false">'08.09.для МФ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4">
  <si>
    <t xml:space="preserve">Перечень материальных ценностей государственного резерва, выпускаемых в 2018 году в порядке освежения и разбронирования 
</t>
  </si>
  <si>
    <t xml:space="preserve">Наименование</t>
  </si>
  <si>
    <t xml:space="preserve">Место расположение франко-склада</t>
  </si>
  <si>
    <t xml:space="preserve">Производитель/марка</t>
  </si>
  <si>
    <t xml:space="preserve">Ед. изм.</t>
  </si>
  <si>
    <t xml:space="preserve">Объем</t>
  </si>
  <si>
    <t xml:space="preserve">Цена за единицу от 27.04.2017г. </t>
  </si>
  <si>
    <t xml:space="preserve">Цена за единицу  04.05.2017</t>
  </si>
  <si>
    <t xml:space="preserve">Цена за единицу  от 11.05.2017</t>
  </si>
  <si>
    <t xml:space="preserve">Цена за единицу 18.05.2017</t>
  </si>
  <si>
    <t xml:space="preserve">Цена за единицу 25.05.2017</t>
  </si>
  <si>
    <t xml:space="preserve">Цена за единицу 01.06.2017 </t>
  </si>
  <si>
    <t xml:space="preserve">Цена за единицу  08.06.2017</t>
  </si>
  <si>
    <t xml:space="preserve">Цена за единицу  15.06.2017</t>
  </si>
  <si>
    <t xml:space="preserve">Цена за единицу  22.06.2017</t>
  </si>
  <si>
    <t xml:space="preserve">Цена за единицу  29.06.2017</t>
  </si>
  <si>
    <t xml:space="preserve">Цена за единицу   13.07.2017</t>
  </si>
  <si>
    <t xml:space="preserve">Цена за единицу  от 20.07.2017</t>
  </si>
  <si>
    <t xml:space="preserve">Цена за единицу 27.07.2017       </t>
  </si>
  <si>
    <t xml:space="preserve">Цена за единицу от 03.08.2017      </t>
  </si>
  <si>
    <t xml:space="preserve">Цена за единицу 10.08.2017</t>
  </si>
  <si>
    <t xml:space="preserve">Цена за единицу 17.08.2017</t>
  </si>
  <si>
    <t xml:space="preserve">Цена за единицу </t>
  </si>
  <si>
    <t xml:space="preserve">Общая сумма</t>
  </si>
  <si>
    <t xml:space="preserve">Примечание (дата изготовления)</t>
  </si>
  <si>
    <t xml:space="preserve">Аккумуляторы 6СТ-75А</t>
  </si>
  <si>
    <t xml:space="preserve">г.Семей, пер.Тихий 5</t>
  </si>
  <si>
    <t xml:space="preserve">Казахстан, ТОО "Кайнар-АКБ"</t>
  </si>
  <si>
    <t xml:space="preserve">шт</t>
  </si>
  <si>
    <t xml:space="preserve">04.2007 г. Для промышленной переработки</t>
  </si>
  <si>
    <t xml:space="preserve">Аккумуляторы 6СТ-90А</t>
  </si>
  <si>
    <t xml:space="preserve">г.Алматы, ул.Суюнбая 170 А</t>
  </si>
  <si>
    <t xml:space="preserve">Второй квартал 2007 г. Для промышленной переработки</t>
  </si>
  <si>
    <t xml:space="preserve">Аккумуляторы 6СТ-190</t>
  </si>
  <si>
    <t xml:space="preserve">г. Костанай, ул. Мауленова 12</t>
  </si>
  <si>
    <t xml:space="preserve">Кайнар, Талдыкорган</t>
  </si>
  <si>
    <t xml:space="preserve">апрель 2016 г. </t>
  </si>
  <si>
    <t xml:space="preserve">Дезинфицирующая жидкость</t>
  </si>
  <si>
    <t xml:space="preserve">г. Костанай</t>
  </si>
  <si>
    <t xml:space="preserve">Россия, г. Екатеринбург, ООО "Пропак"</t>
  </si>
  <si>
    <t xml:space="preserve">тн.</t>
  </si>
  <si>
    <t xml:space="preserve">04.2008 г. Для промышленной переработки</t>
  </si>
  <si>
    <t xml:space="preserve">ТОО "КазБытХим", Павлодар</t>
  </si>
  <si>
    <t xml:space="preserve">07.2011 г. Для промышленной переработки</t>
  </si>
  <si>
    <t xml:space="preserve"> Дез. средство деохлор</t>
  </si>
  <si>
    <t xml:space="preserve">г. Алматы, ул.Суюнбая, 170 А</t>
  </si>
  <si>
    <t xml:space="preserve">Франция</t>
  </si>
  <si>
    <t xml:space="preserve">09.2008 г. Для промышленной переработки</t>
  </si>
  <si>
    <t xml:space="preserve">Солидол жировой</t>
  </si>
  <si>
    <t xml:space="preserve">г. Петропавловск, проезд Индустриальный, 2</t>
  </si>
  <si>
    <t xml:space="preserve">ТОО Центр-Ойл</t>
  </si>
  <si>
    <t xml:space="preserve">08.2009 г.Для промышленной переработки</t>
  </si>
  <si>
    <t xml:space="preserve">Мука пшеничная в/с</t>
  </si>
  <si>
    <t xml:space="preserve">ТОО "НұрДиас Строй"</t>
  </si>
  <si>
    <t xml:space="preserve">май 2016 г. (ГОСТ 26574-85)</t>
  </si>
  <si>
    <t xml:space="preserve">Макаронные изделия</t>
  </si>
  <si>
    <t xml:space="preserve">Кар. обл. Абайский                  р-н, п. Южный </t>
  </si>
  <si>
    <t xml:space="preserve">ТОО "Барыс 2007"</t>
  </si>
  <si>
    <t xml:space="preserve">июль 2015 г. (ГОСТ 875-92)</t>
  </si>
  <si>
    <t xml:space="preserve">г.Уральск, пер.Строительный,3</t>
  </si>
  <si>
    <t xml:space="preserve">ТОО "Акпан-Кост"</t>
  </si>
  <si>
    <t xml:space="preserve">октябрь 2017 г. (ГОСТ 26574-85)</t>
  </si>
  <si>
    <t xml:space="preserve">г.Уральск, пер.Строительный,4</t>
  </si>
  <si>
    <t xml:space="preserve">ноябрь 2017 г. (ГОСТ 26574-85)</t>
  </si>
  <si>
    <t xml:space="preserve">Сухари ржаные</t>
  </si>
  <si>
    <t xml:space="preserve">ТОО "Корпорация Караганды-нан"</t>
  </si>
  <si>
    <t xml:space="preserve">март 2016 г. (ГОСТ 686-83) </t>
  </si>
  <si>
    <t xml:space="preserve">Сухари пшеничные</t>
  </si>
  <si>
    <t xml:space="preserve">ТОО "Югпищснаб"</t>
  </si>
  <si>
    <t xml:space="preserve">апрель 2016 г. (ГОСТ 686-83) </t>
  </si>
  <si>
    <t xml:space="preserve">Мясные консервы                (говядина тушеная)</t>
  </si>
  <si>
    <t xml:space="preserve">ТОО "Тортуманов и К"</t>
  </si>
  <si>
    <t xml:space="preserve">т.у.б.</t>
  </si>
  <si>
    <t xml:space="preserve">апрель 2015 г. (ГОСТ 5284-84)</t>
  </si>
  <si>
    <t xml:space="preserve">ТОО "Семипалатинский мясокомбинат"</t>
  </si>
  <si>
    <t xml:space="preserve">Молоко цельное сгущенное с сахаром</t>
  </si>
  <si>
    <t xml:space="preserve">ТОО "Көкжиек-2030"</t>
  </si>
  <si>
    <t xml:space="preserve">сентябрь 2017 г. (ГОСТ 2903-78)</t>
  </si>
  <si>
    <t xml:space="preserve">Срок оплаты 10 рабочих дней. 
Срок вывоза 30 календарных дней.</t>
  </si>
  <si>
    <t xml:space="preserve">март 2016 г. (ГОСТ 875-92) </t>
  </si>
  <si>
    <t xml:space="preserve">апрель 2016 г. (ГОСТ 875-92) </t>
  </si>
  <si>
    <t xml:space="preserve">Ведро 10-12 л.</t>
  </si>
  <si>
    <t xml:space="preserve">Россия, ЗАО "Завод Демидовский"</t>
  </si>
  <si>
    <t xml:space="preserve">шт.</t>
  </si>
  <si>
    <t xml:space="preserve">2005 г.
(ГОСТ 20558-82)</t>
  </si>
  <si>
    <t xml:space="preserve">2006 г.
(ГОСТ 20558-82)</t>
  </si>
  <si>
    <t xml:space="preserve">Ведро 12 л.</t>
  </si>
  <si>
    <t xml:space="preserve">Россия, ООО "Производство металлоизделий"</t>
  </si>
  <si>
    <t xml:space="preserve">Бачок столовый</t>
  </si>
  <si>
    <t xml:space="preserve">2005 г.
(ГОСТ 17151-81)</t>
  </si>
  <si>
    <t xml:space="preserve">Чайник столовый </t>
  </si>
  <si>
    <t xml:space="preserve">Россия "Северстальэмаль"</t>
  </si>
  <si>
    <t xml:space="preserve">2006 г.
(ГОСТ 17151-81)</t>
  </si>
  <si>
    <t xml:space="preserve">Чайник столовый  3л.</t>
  </si>
  <si>
    <t xml:space="preserve">РФ ОАО "Ступин. Мет. Комб"</t>
  </si>
  <si>
    <t xml:space="preserve">2007 г.
(ГОСТ 17151-81)</t>
  </si>
  <si>
    <t xml:space="preserve">Палатка зимняя 40 местная</t>
  </si>
  <si>
    <t xml:space="preserve">КНР/ТОО "Ревизор"</t>
  </si>
  <si>
    <t xml:space="preserve">2008 г.</t>
  </si>
  <si>
    <t xml:space="preserve">Кухня полевая </t>
  </si>
  <si>
    <t xml:space="preserve">Россия, ОАО "Ирбитский автоагрегатный з-д"</t>
  </si>
  <si>
    <t xml:space="preserve">2006 г.
(ГОСТ 22992-82)</t>
  </si>
  <si>
    <t xml:space="preserve">2005 г.
(ГОСТ 22992-82)</t>
  </si>
  <si>
    <t xml:space="preserve">г.Уральск, пер.Строительный,16</t>
  </si>
  <si>
    <t xml:space="preserve">ТОО "КазНефтеГазПром"</t>
  </si>
  <si>
    <t xml:space="preserve">Ткань брезентовая</t>
  </si>
  <si>
    <t xml:space="preserve">Россия "Кохомский завод"</t>
  </si>
  <si>
    <t xml:space="preserve">п.м.</t>
  </si>
  <si>
    <t xml:space="preserve">2008 г.
(ГОСТ 15530-93)</t>
  </si>
  <si>
    <t xml:space="preserve">Сапоги кирзовые</t>
  </si>
  <si>
    <t xml:space="preserve">ТОО "Тыныс"</t>
  </si>
  <si>
    <t xml:space="preserve">пара</t>
  </si>
  <si>
    <t xml:space="preserve">2006г.                                                     (ГОСТ 19137-89)</t>
  </si>
  <si>
    <t xml:space="preserve">Сухари ржанные или пшеничные</t>
  </si>
  <si>
    <t xml:space="preserve">май 2016 г. (ГОСТ 686-83)</t>
  </si>
  <si>
    <t xml:space="preserve">июнь 2016 г. (ГОСТ 686-83)</t>
  </si>
  <si>
    <t xml:space="preserve">Говядина тушеная</t>
  </si>
  <si>
    <t xml:space="preserve">май 2015 г. (ГОСТ 5284-84)</t>
  </si>
  <si>
    <t xml:space="preserve">июнь 2015 г. (ГОСТ 5284-84)</t>
  </si>
  <si>
    <t xml:space="preserve">июль 2015 г. (ГОСТ 5284-84)</t>
  </si>
  <si>
    <t xml:space="preserve">август 2015 г. (ГОСТ 5284-84)</t>
  </si>
  <si>
    <t xml:space="preserve">Мясные консервы </t>
  </si>
  <si>
    <t xml:space="preserve">Масло сливочное</t>
  </si>
  <si>
    <t xml:space="preserve">ТОО "Тайынша-сүті"</t>
  </si>
  <si>
    <t xml:space="preserve"> май 2017г. ( ГОСТ 37-91)</t>
  </si>
  <si>
    <t xml:space="preserve">ТОО "Корпорация Караганды-Нан"</t>
  </si>
  <si>
    <t xml:space="preserve">май 2016 г. (ГОСТ 875-09)</t>
  </si>
  <si>
    <t xml:space="preserve">Крупа рисовая (1 сорт)</t>
  </si>
  <si>
    <t xml:space="preserve">ТОО "С.Сейфуллин Жер"</t>
  </si>
  <si>
    <t xml:space="preserve">март 2017г. (СТ РК 1020-2000)</t>
  </si>
  <si>
    <t xml:space="preserve">Крупа рисовая </t>
  </si>
  <si>
    <t xml:space="preserve">октябрь 2017г.(СТ РК 1020-2000)</t>
  </si>
  <si>
    <t xml:space="preserve">Крупа гречневая</t>
  </si>
  <si>
    <t xml:space="preserve">ТОО "Вертекс-Восток"</t>
  </si>
  <si>
    <t xml:space="preserve">декабрь 2016 г.  (ГОСТ 5550-74)</t>
  </si>
  <si>
    <t xml:space="preserve">ИП "Береке - К"</t>
  </si>
  <si>
    <t xml:space="preserve">апрель 2017 г.  (ГОСТ 5550-74)</t>
  </si>
  <si>
    <t xml:space="preserve">июль 2017 г. (ГОСТ 5550-74)</t>
  </si>
  <si>
    <t xml:space="preserve">Соль</t>
  </si>
  <si>
    <t xml:space="preserve">Казахстан </t>
  </si>
  <si>
    <t xml:space="preserve">октябрь 2017 г. (ГОСТ 51574-2003)</t>
  </si>
  <si>
    <t xml:space="preserve">Сода каустическая </t>
  </si>
  <si>
    <t xml:space="preserve">XINJIANG TIANYE CO, LTD, Китай</t>
  </si>
  <si>
    <t xml:space="preserve">июнь 2015 г. Для промышленной переработ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"/>
    <numFmt numFmtId="168" formatCode="0.0"/>
    <numFmt numFmtId="169" formatCode="@"/>
    <numFmt numFmtId="170" formatCode="#,##0.0"/>
    <numFmt numFmtId="171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70" activePane="bottomLeft" state="frozen"/>
      <selection pane="topLeft" activeCell="A1" activeCellId="0" sqref="A1"/>
      <selection pane="bottomLeft" activeCell="A94" activeCellId="0" sqref="A9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0.7"/>
    <col collapsed="false" customWidth="true" hidden="false" outlineLevel="0" max="2" min="2" style="1" width="24.41"/>
    <col collapsed="false" customWidth="true" hidden="false" outlineLevel="0" max="3" min="3" style="1" width="29.13"/>
    <col collapsed="false" customWidth="true" hidden="false" outlineLevel="0" max="4" min="4" style="2" width="9.7"/>
    <col collapsed="false" customWidth="true" hidden="false" outlineLevel="0" max="5" min="5" style="3" width="11.7"/>
    <col collapsed="false" customWidth="true" hidden="true" outlineLevel="1" max="6" min="6" style="4" width="12.85"/>
    <col collapsed="false" customWidth="true" hidden="true" outlineLevel="1" max="8" min="7" style="4" width="12.56"/>
    <col collapsed="false" customWidth="true" hidden="true" outlineLevel="1" max="9" min="9" style="4" width="13.14"/>
    <col collapsed="false" customWidth="true" hidden="true" outlineLevel="0" max="11" min="10" style="4" width="12.56"/>
    <col collapsed="false" customWidth="true" hidden="true" outlineLevel="0" max="12" min="12" style="5" width="12.56"/>
    <col collapsed="false" customWidth="true" hidden="true" outlineLevel="1" max="13" min="13" style="5" width="12.56"/>
    <col collapsed="false" customWidth="true" hidden="true" outlineLevel="0" max="14" min="14" style="5" width="12.56"/>
    <col collapsed="false" customWidth="true" hidden="true" outlineLevel="0" max="22" min="15" style="4" width="12.56"/>
    <col collapsed="false" customWidth="true" hidden="false" outlineLevel="0" max="23" min="23" style="4" width="13.85"/>
    <col collapsed="false" customWidth="true" hidden="false" outlineLevel="0" max="24" min="24" style="4" width="17.42"/>
    <col collapsed="false" customWidth="true" hidden="false" outlineLevel="0" max="25" min="25" style="6" width="29.28"/>
    <col collapsed="false" customWidth="false" hidden="false" outlineLevel="0" max="257" min="26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51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0"/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</row>
    <row r="4" customFormat="false" ht="27.75" hidden="false" customHeight="true" outlineLevel="0" collapsed="false">
      <c r="A4" s="12" t="s">
        <v>25</v>
      </c>
      <c r="B4" s="12" t="s">
        <v>26</v>
      </c>
      <c r="C4" s="12" t="s">
        <v>27</v>
      </c>
      <c r="D4" s="12" t="s">
        <v>28</v>
      </c>
      <c r="E4" s="13" t="n">
        <v>778</v>
      </c>
      <c r="F4" s="12" t="n">
        <v>14700</v>
      </c>
      <c r="G4" s="12" t="n">
        <f aca="false">E4*F4</f>
        <v>11436600</v>
      </c>
      <c r="H4" s="14" t="s">
        <v>29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n">
        <v>14700</v>
      </c>
      <c r="X4" s="16" t="n">
        <f aca="false">E4*W4</f>
        <v>11436600</v>
      </c>
      <c r="Y4" s="14" t="s">
        <v>29</v>
      </c>
    </row>
    <row r="5" customFormat="false" ht="27.75" hidden="false" customHeight="true" outlineLevel="0" collapsed="false">
      <c r="A5" s="12" t="s">
        <v>30</v>
      </c>
      <c r="B5" s="12" t="s">
        <v>31</v>
      </c>
      <c r="C5" s="12" t="s">
        <v>27</v>
      </c>
      <c r="D5" s="12" t="s">
        <v>28</v>
      </c>
      <c r="E5" s="13" t="n">
        <v>778</v>
      </c>
      <c r="F5" s="12" t="n">
        <v>15900</v>
      </c>
      <c r="G5" s="12" t="n">
        <f aca="false">E5*F5</f>
        <v>12370200</v>
      </c>
      <c r="H5" s="14" t="s">
        <v>3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n">
        <v>15900</v>
      </c>
      <c r="X5" s="16" t="n">
        <f aca="false">E5*W5</f>
        <v>12370200</v>
      </c>
      <c r="Y5" s="14" t="s">
        <v>32</v>
      </c>
    </row>
    <row r="6" customFormat="false" ht="27.75" hidden="false" customHeight="true" outlineLevel="0" collapsed="false">
      <c r="A6" s="12" t="s">
        <v>33</v>
      </c>
      <c r="B6" s="12" t="s">
        <v>34</v>
      </c>
      <c r="C6" s="12" t="s">
        <v>35</v>
      </c>
      <c r="D6" s="12" t="s">
        <v>28</v>
      </c>
      <c r="E6" s="17" t="n">
        <v>500</v>
      </c>
      <c r="F6" s="12"/>
      <c r="G6" s="12"/>
      <c r="H6" s="1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n">
        <v>15900</v>
      </c>
      <c r="X6" s="16" t="n">
        <f aca="false">E6*W6</f>
        <v>7950000</v>
      </c>
      <c r="Y6" s="19" t="s">
        <v>36</v>
      </c>
    </row>
    <row r="7" customFormat="false" ht="25.5" hidden="false" customHeight="false" outlineLevel="0" collapsed="false">
      <c r="A7" s="12" t="s">
        <v>37</v>
      </c>
      <c r="B7" s="12" t="s">
        <v>38</v>
      </c>
      <c r="C7" s="20" t="s">
        <v>39</v>
      </c>
      <c r="D7" s="12" t="s">
        <v>40</v>
      </c>
      <c r="E7" s="21" t="n">
        <v>5.1</v>
      </c>
      <c r="F7" s="22" t="n">
        <v>2532160.06</v>
      </c>
      <c r="G7" s="22" t="n">
        <f aca="false">F7</f>
        <v>2532160.06</v>
      </c>
      <c r="H7" s="22"/>
      <c r="I7" s="22" t="n">
        <f aca="false">G7</f>
        <v>2532160.06</v>
      </c>
      <c r="J7" s="22" t="n">
        <f aca="false">I7</f>
        <v>2532160.06</v>
      </c>
      <c r="K7" s="22" t="n">
        <f aca="false">J7</f>
        <v>2532160.06</v>
      </c>
      <c r="L7" s="22" t="n">
        <f aca="false">K7</f>
        <v>2532160.06</v>
      </c>
      <c r="M7" s="22" t="n">
        <f aca="false">L7</f>
        <v>2532160.06</v>
      </c>
      <c r="N7" s="22" t="n">
        <f aca="false">M7</f>
        <v>2532160.06</v>
      </c>
      <c r="O7" s="22" t="n">
        <f aca="false">N7</f>
        <v>2532160.06</v>
      </c>
      <c r="P7" s="12" t="n">
        <f aca="false">O7</f>
        <v>2532160.06</v>
      </c>
      <c r="Q7" s="12" t="n">
        <f aca="false">P7</f>
        <v>2532160.06</v>
      </c>
      <c r="R7" s="12" t="n">
        <f aca="false">Q7</f>
        <v>2532160.06</v>
      </c>
      <c r="S7" s="12" t="n">
        <f aca="false">R7</f>
        <v>2532160.06</v>
      </c>
      <c r="T7" s="12" t="n">
        <f aca="false">S7</f>
        <v>2532160.06</v>
      </c>
      <c r="U7" s="12" t="n">
        <f aca="false">T7</f>
        <v>2532160.06</v>
      </c>
      <c r="V7" s="12"/>
      <c r="W7" s="12" t="n">
        <v>4764705.88</v>
      </c>
      <c r="X7" s="12" t="n">
        <f aca="false">E7*W7</f>
        <v>24299999.988</v>
      </c>
      <c r="Y7" s="12" t="s">
        <v>41</v>
      </c>
    </row>
    <row r="8" customFormat="false" ht="25.5" hidden="false" customHeight="false" outlineLevel="0" collapsed="false">
      <c r="A8" s="12" t="s">
        <v>37</v>
      </c>
      <c r="B8" s="12" t="s">
        <v>38</v>
      </c>
      <c r="C8" s="20" t="s">
        <v>42</v>
      </c>
      <c r="D8" s="12" t="s">
        <v>40</v>
      </c>
      <c r="E8" s="21" t="n">
        <v>5</v>
      </c>
      <c r="F8" s="22" t="n">
        <v>903449.7</v>
      </c>
      <c r="G8" s="22" t="n">
        <f aca="false">F8</f>
        <v>903449.7</v>
      </c>
      <c r="H8" s="22"/>
      <c r="I8" s="22" t="n">
        <f aca="false">G8</f>
        <v>903449.7</v>
      </c>
      <c r="J8" s="22" t="n">
        <f aca="false">I8</f>
        <v>903449.7</v>
      </c>
      <c r="K8" s="22" t="n">
        <f aca="false">J8</f>
        <v>903449.7</v>
      </c>
      <c r="L8" s="22" t="n">
        <f aca="false">K8</f>
        <v>903449.7</v>
      </c>
      <c r="M8" s="22" t="n">
        <f aca="false">L8</f>
        <v>903449.7</v>
      </c>
      <c r="N8" s="22" t="n">
        <f aca="false">M8</f>
        <v>903449.7</v>
      </c>
      <c r="O8" s="22" t="n">
        <f aca="false">N8</f>
        <v>903449.7</v>
      </c>
      <c r="P8" s="12" t="n">
        <f aca="false">O8</f>
        <v>903449.7</v>
      </c>
      <c r="Q8" s="12" t="n">
        <f aca="false">P8</f>
        <v>903449.7</v>
      </c>
      <c r="R8" s="12" t="n">
        <f aca="false">Q8</f>
        <v>903449.7</v>
      </c>
      <c r="S8" s="12" t="n">
        <f aca="false">R8</f>
        <v>903449.7</v>
      </c>
      <c r="T8" s="12" t="n">
        <f aca="false">S8</f>
        <v>903449.7</v>
      </c>
      <c r="U8" s="12" t="n">
        <f aca="false">T8</f>
        <v>903449.7</v>
      </c>
      <c r="V8" s="12"/>
      <c r="W8" s="12" t="n">
        <v>1700000</v>
      </c>
      <c r="X8" s="12" t="n">
        <f aca="false">E8*W8</f>
        <v>8500000</v>
      </c>
      <c r="Y8" s="12" t="s">
        <v>43</v>
      </c>
    </row>
    <row r="9" customFormat="false" ht="25.5" hidden="false" customHeight="false" outlineLevel="0" collapsed="false">
      <c r="A9" s="12" t="s">
        <v>44</v>
      </c>
      <c r="B9" s="12" t="s">
        <v>45</v>
      </c>
      <c r="C9" s="12" t="s">
        <v>46</v>
      </c>
      <c r="D9" s="12" t="s">
        <v>40</v>
      </c>
      <c r="E9" s="23" t="n">
        <v>0.87369</v>
      </c>
      <c r="F9" s="22" t="n">
        <v>3068232.35</v>
      </c>
      <c r="G9" s="22" t="n">
        <f aca="false">F9</f>
        <v>3068232.35</v>
      </c>
      <c r="H9" s="22"/>
      <c r="I9" s="22" t="n">
        <f aca="false">G9</f>
        <v>3068232.35</v>
      </c>
      <c r="J9" s="22" t="n">
        <f aca="false">I9</f>
        <v>3068232.35</v>
      </c>
      <c r="K9" s="22" t="n">
        <f aca="false">J9</f>
        <v>3068232.35</v>
      </c>
      <c r="L9" s="22" t="n">
        <f aca="false">K9</f>
        <v>3068232.35</v>
      </c>
      <c r="M9" s="22" t="n">
        <f aca="false">L9</f>
        <v>3068232.35</v>
      </c>
      <c r="N9" s="22" t="n">
        <f aca="false">M9</f>
        <v>3068232.35</v>
      </c>
      <c r="O9" s="22" t="n">
        <f aca="false">N9</f>
        <v>3068232.35</v>
      </c>
      <c r="P9" s="12" t="n">
        <f aca="false">O9</f>
        <v>3068232.35</v>
      </c>
      <c r="Q9" s="12" t="n">
        <f aca="false">P9</f>
        <v>3068232.35</v>
      </c>
      <c r="R9" s="12" t="n">
        <f aca="false">Q9</f>
        <v>3068232.35</v>
      </c>
      <c r="S9" s="12" t="n">
        <f aca="false">R9</f>
        <v>3068232.35</v>
      </c>
      <c r="T9" s="12" t="n">
        <f aca="false">S9</f>
        <v>3068232.35</v>
      </c>
      <c r="U9" s="12" t="n">
        <f aca="false">T9</f>
        <v>3068232.35</v>
      </c>
      <c r="V9" s="12"/>
      <c r="W9" s="12" t="n">
        <v>5773420.75</v>
      </c>
      <c r="X9" s="12" t="n">
        <f aca="false">E9*W9</f>
        <v>5044179.9750675</v>
      </c>
      <c r="Y9" s="12" t="s">
        <v>47</v>
      </c>
    </row>
    <row r="10" customFormat="false" ht="25.5" hidden="false" customHeight="false" outlineLevel="0" collapsed="false">
      <c r="A10" s="12" t="s">
        <v>48</v>
      </c>
      <c r="B10" s="12" t="s">
        <v>49</v>
      </c>
      <c r="C10" s="12" t="s">
        <v>50</v>
      </c>
      <c r="D10" s="12" t="s">
        <v>40</v>
      </c>
      <c r="E10" s="21" t="n">
        <v>49.9</v>
      </c>
      <c r="F10" s="22" t="n">
        <v>111602.61</v>
      </c>
      <c r="G10" s="22" t="n">
        <f aca="false">F10</f>
        <v>111602.61</v>
      </c>
      <c r="H10" s="22"/>
      <c r="I10" s="22" t="n">
        <f aca="false">G10</f>
        <v>111602.61</v>
      </c>
      <c r="J10" s="22" t="n">
        <f aca="false">I10</f>
        <v>111602.61</v>
      </c>
      <c r="K10" s="22" t="n">
        <f aca="false">J10</f>
        <v>111602.61</v>
      </c>
      <c r="L10" s="22" t="n">
        <f aca="false">K10</f>
        <v>111602.61</v>
      </c>
      <c r="M10" s="22" t="n">
        <f aca="false">L10</f>
        <v>111602.61</v>
      </c>
      <c r="N10" s="22" t="n">
        <f aca="false">M10</f>
        <v>111602.61</v>
      </c>
      <c r="O10" s="22" t="n">
        <f aca="false">N10</f>
        <v>111602.61</v>
      </c>
      <c r="P10" s="12" t="n">
        <f aca="false">O10</f>
        <v>111602.61</v>
      </c>
      <c r="Q10" s="12" t="n">
        <f aca="false">P10</f>
        <v>111602.61</v>
      </c>
      <c r="R10" s="12" t="n">
        <f aca="false">Q10</f>
        <v>111602.61</v>
      </c>
      <c r="S10" s="12" t="n">
        <f aca="false">R10</f>
        <v>111602.61</v>
      </c>
      <c r="T10" s="12" t="n">
        <f aca="false">S10</f>
        <v>111602.61</v>
      </c>
      <c r="U10" s="12" t="n">
        <f aca="false">T10</f>
        <v>111602.61</v>
      </c>
      <c r="V10" s="12"/>
      <c r="W10" s="12" t="n">
        <v>210000</v>
      </c>
      <c r="X10" s="12" t="n">
        <f aca="false">E10*W10</f>
        <v>10479000</v>
      </c>
      <c r="Y10" s="12" t="s">
        <v>51</v>
      </c>
    </row>
    <row r="11" customFormat="false" ht="28.5" hidden="false" customHeight="true" outlineLevel="0" collapsed="false">
      <c r="A11" s="12" t="s">
        <v>52</v>
      </c>
      <c r="B11" s="12" t="s">
        <v>31</v>
      </c>
      <c r="C11" s="20" t="s">
        <v>53</v>
      </c>
      <c r="D11" s="12" t="s">
        <v>40</v>
      </c>
      <c r="E11" s="24" t="n">
        <v>8.311</v>
      </c>
      <c r="F11" s="22" t="n">
        <v>102060</v>
      </c>
      <c r="G11" s="22" t="n">
        <f aca="false">F11-(F11*10%)</f>
        <v>91854</v>
      </c>
      <c r="H11" s="22"/>
      <c r="I11" s="22" t="n">
        <f aca="false">G11-(G11*10%)</f>
        <v>82668.6</v>
      </c>
      <c r="J11" s="22" t="n">
        <f aca="false">I11-(I11*10%)</f>
        <v>74401.74</v>
      </c>
      <c r="K11" s="22" t="n">
        <f aca="false">J11</f>
        <v>74401.74</v>
      </c>
      <c r="L11" s="22" t="n">
        <f aca="false">K11</f>
        <v>74401.74</v>
      </c>
      <c r="M11" s="22" t="n">
        <f aca="false">L11</f>
        <v>74401.74</v>
      </c>
      <c r="N11" s="22" t="n">
        <f aca="false">M11</f>
        <v>74401.74</v>
      </c>
      <c r="O11" s="22" t="n">
        <f aca="false">N11</f>
        <v>74401.74</v>
      </c>
      <c r="P11" s="12" t="n">
        <f aca="false">O11</f>
        <v>74401.74</v>
      </c>
      <c r="Q11" s="12" t="n">
        <f aca="false">P11</f>
        <v>74401.74</v>
      </c>
      <c r="R11" s="12" t="n">
        <f aca="false">Q11</f>
        <v>74401.74</v>
      </c>
      <c r="S11" s="12" t="n">
        <f aca="false">R11</f>
        <v>74401.74</v>
      </c>
      <c r="T11" s="12" t="n">
        <f aca="false">S11</f>
        <v>74401.74</v>
      </c>
      <c r="U11" s="12" t="n">
        <f aca="false">T11</f>
        <v>74401.74</v>
      </c>
      <c r="V11" s="12"/>
      <c r="W11" s="12" t="n">
        <v>140000</v>
      </c>
      <c r="X11" s="12" t="n">
        <f aca="false">E11*W11</f>
        <v>1163540</v>
      </c>
      <c r="Y11" s="19" t="s">
        <v>54</v>
      </c>
    </row>
    <row r="12" s="28" customFormat="true" ht="25.5" hidden="true" customHeight="false" outlineLevel="0" collapsed="false">
      <c r="A12" s="12" t="s">
        <v>55</v>
      </c>
      <c r="B12" s="12" t="s">
        <v>56</v>
      </c>
      <c r="C12" s="20" t="s">
        <v>57</v>
      </c>
      <c r="D12" s="12" t="s">
        <v>40</v>
      </c>
      <c r="E12" s="25" t="n">
        <v>1</v>
      </c>
      <c r="F12" s="26"/>
      <c r="G12" s="22" t="n">
        <v>175000</v>
      </c>
      <c r="H12" s="22"/>
      <c r="I12" s="22" t="n">
        <v>175000</v>
      </c>
      <c r="J12" s="22" t="n">
        <v>175000</v>
      </c>
      <c r="K12" s="22" t="n">
        <f aca="false">J12</f>
        <v>175000</v>
      </c>
      <c r="L12" s="22" t="n">
        <f aca="false">K12</f>
        <v>175000</v>
      </c>
      <c r="M12" s="22" t="n">
        <f aca="false">L12-(L12*10%)</f>
        <v>157500</v>
      </c>
      <c r="N12" s="22" t="n">
        <v>141750</v>
      </c>
      <c r="O12" s="22" t="n">
        <f aca="false">N12-(N12*10%)</f>
        <v>127575</v>
      </c>
      <c r="P12" s="12" t="n">
        <f aca="false">O12-(O12*10%)</f>
        <v>114817.5</v>
      </c>
      <c r="Q12" s="12" t="n">
        <f aca="false">P12-(P12*10%)</f>
        <v>103335.75</v>
      </c>
      <c r="R12" s="12" t="n">
        <f aca="false">Q12-(Q12*10%)</f>
        <v>93002.175</v>
      </c>
      <c r="S12" s="12"/>
      <c r="T12" s="12"/>
      <c r="U12" s="12"/>
      <c r="V12" s="12"/>
      <c r="W12" s="12"/>
      <c r="X12" s="12" t="n">
        <f aca="false">E12*W12</f>
        <v>0</v>
      </c>
      <c r="Y12" s="27" t="s">
        <v>58</v>
      </c>
    </row>
    <row r="13" s="28" customFormat="true" ht="25.5" hidden="true" customHeight="false" outlineLevel="0" collapsed="false">
      <c r="A13" s="12" t="s">
        <v>55</v>
      </c>
      <c r="B13" s="12" t="s">
        <v>56</v>
      </c>
      <c r="C13" s="20" t="s">
        <v>57</v>
      </c>
      <c r="D13" s="12" t="s">
        <v>40</v>
      </c>
      <c r="E13" s="25" t="n">
        <v>1</v>
      </c>
      <c r="F13" s="26"/>
      <c r="G13" s="22" t="n">
        <v>175000</v>
      </c>
      <c r="H13" s="22"/>
      <c r="I13" s="22" t="n">
        <v>175000</v>
      </c>
      <c r="J13" s="22" t="n">
        <v>175000</v>
      </c>
      <c r="K13" s="22" t="n">
        <f aca="false">J13</f>
        <v>175000</v>
      </c>
      <c r="L13" s="22" t="n">
        <f aca="false">K13</f>
        <v>175000</v>
      </c>
      <c r="M13" s="22" t="n">
        <f aca="false">L13-(L13*10%)</f>
        <v>157500</v>
      </c>
      <c r="N13" s="22" t="n">
        <v>141750</v>
      </c>
      <c r="O13" s="22" t="n">
        <f aca="false">N13-(N13*10%)</f>
        <v>127575</v>
      </c>
      <c r="P13" s="12" t="n">
        <f aca="false">O13-(O13*10%)</f>
        <v>114817.5</v>
      </c>
      <c r="Q13" s="12" t="n">
        <f aca="false">P13-(P13*10%)</f>
        <v>103335.75</v>
      </c>
      <c r="R13" s="12" t="n">
        <v>93002.18</v>
      </c>
      <c r="S13" s="12"/>
      <c r="T13" s="12"/>
      <c r="U13" s="12"/>
      <c r="V13" s="12"/>
      <c r="W13" s="12"/>
      <c r="X13" s="12" t="n">
        <f aca="false">E13*W13</f>
        <v>0</v>
      </c>
      <c r="Y13" s="27" t="s">
        <v>58</v>
      </c>
    </row>
    <row r="14" s="28" customFormat="true" ht="25.5" hidden="true" customHeight="false" outlineLevel="0" collapsed="false">
      <c r="A14" s="12" t="s">
        <v>55</v>
      </c>
      <c r="B14" s="12" t="s">
        <v>56</v>
      </c>
      <c r="C14" s="20" t="s">
        <v>57</v>
      </c>
      <c r="D14" s="12" t="s">
        <v>40</v>
      </c>
      <c r="E14" s="25" t="n">
        <v>1</v>
      </c>
      <c r="F14" s="26"/>
      <c r="G14" s="22" t="n">
        <v>175000</v>
      </c>
      <c r="H14" s="22"/>
      <c r="I14" s="22" t="n">
        <v>175000</v>
      </c>
      <c r="J14" s="22" t="n">
        <v>175000</v>
      </c>
      <c r="K14" s="22" t="n">
        <f aca="false">J14</f>
        <v>175000</v>
      </c>
      <c r="L14" s="22" t="n">
        <f aca="false">K14</f>
        <v>175000</v>
      </c>
      <c r="M14" s="22" t="n">
        <f aca="false">L14-(L14*10%)</f>
        <v>157500</v>
      </c>
      <c r="N14" s="22" t="n">
        <v>141750</v>
      </c>
      <c r="O14" s="22" t="n">
        <f aca="false">N14-(N14*10%)</f>
        <v>127575</v>
      </c>
      <c r="P14" s="12" t="n">
        <f aca="false">O14-(O14*10%)</f>
        <v>114817.5</v>
      </c>
      <c r="Q14" s="12" t="n">
        <f aca="false">P14-(P14*10%)</f>
        <v>103335.75</v>
      </c>
      <c r="R14" s="12" t="n">
        <v>93002.18</v>
      </c>
      <c r="S14" s="12"/>
      <c r="T14" s="12"/>
      <c r="U14" s="12"/>
      <c r="V14" s="12"/>
      <c r="W14" s="12"/>
      <c r="X14" s="12" t="n">
        <f aca="false">E14*W14</f>
        <v>0</v>
      </c>
      <c r="Y14" s="27" t="s">
        <v>58</v>
      </c>
    </row>
    <row r="15" s="28" customFormat="true" ht="25.5" hidden="true" customHeight="false" outlineLevel="0" collapsed="false">
      <c r="A15" s="12" t="s">
        <v>55</v>
      </c>
      <c r="B15" s="12" t="s">
        <v>56</v>
      </c>
      <c r="C15" s="20" t="s">
        <v>57</v>
      </c>
      <c r="D15" s="12" t="s">
        <v>40</v>
      </c>
      <c r="E15" s="25" t="n">
        <v>1</v>
      </c>
      <c r="F15" s="26"/>
      <c r="G15" s="22" t="n">
        <v>175000</v>
      </c>
      <c r="H15" s="22"/>
      <c r="I15" s="22" t="n">
        <v>175000</v>
      </c>
      <c r="J15" s="22" t="n">
        <v>175000</v>
      </c>
      <c r="K15" s="22" t="n">
        <f aca="false">J15</f>
        <v>175000</v>
      </c>
      <c r="L15" s="22" t="n">
        <f aca="false">K15</f>
        <v>175000</v>
      </c>
      <c r="M15" s="22" t="n">
        <f aca="false">L15-(L15*10%)</f>
        <v>157500</v>
      </c>
      <c r="N15" s="22" t="n">
        <v>141750</v>
      </c>
      <c r="O15" s="22" t="n">
        <f aca="false">N15-(N15*10%)</f>
        <v>127575</v>
      </c>
      <c r="P15" s="12" t="n">
        <f aca="false">O15-(O15*10%)</f>
        <v>114817.5</v>
      </c>
      <c r="Q15" s="12" t="n">
        <f aca="false">P15-(P15*10%)</f>
        <v>103335.75</v>
      </c>
      <c r="R15" s="12" t="n">
        <v>93002.18</v>
      </c>
      <c r="S15" s="12"/>
      <c r="T15" s="12"/>
      <c r="U15" s="12"/>
      <c r="V15" s="12"/>
      <c r="W15" s="12"/>
      <c r="X15" s="12" t="n">
        <f aca="false">E15*W15</f>
        <v>0</v>
      </c>
      <c r="Y15" s="27" t="s">
        <v>58</v>
      </c>
    </row>
    <row r="16" s="28" customFormat="true" ht="25.5" hidden="true" customHeight="false" outlineLevel="0" collapsed="false">
      <c r="A16" s="12" t="s">
        <v>55</v>
      </c>
      <c r="B16" s="12" t="s">
        <v>56</v>
      </c>
      <c r="C16" s="20" t="s">
        <v>57</v>
      </c>
      <c r="D16" s="12" t="s">
        <v>40</v>
      </c>
      <c r="E16" s="25" t="n">
        <v>1</v>
      </c>
      <c r="F16" s="26"/>
      <c r="G16" s="22" t="n">
        <v>175000</v>
      </c>
      <c r="H16" s="22"/>
      <c r="I16" s="22" t="n">
        <v>175000</v>
      </c>
      <c r="J16" s="22" t="n">
        <v>175000</v>
      </c>
      <c r="K16" s="22" t="n">
        <f aca="false">J16</f>
        <v>175000</v>
      </c>
      <c r="L16" s="22" t="n">
        <f aca="false">K16</f>
        <v>175000</v>
      </c>
      <c r="M16" s="22" t="n">
        <f aca="false">L16-(L16*10%)</f>
        <v>157500</v>
      </c>
      <c r="N16" s="22" t="n">
        <v>141750</v>
      </c>
      <c r="O16" s="22" t="n">
        <f aca="false">N16-(N16*10%)</f>
        <v>127575</v>
      </c>
      <c r="P16" s="12" t="n">
        <f aca="false">O16-(O16*10%)</f>
        <v>114817.5</v>
      </c>
      <c r="Q16" s="12" t="n">
        <f aca="false">P16-(P16*10%)</f>
        <v>103335.75</v>
      </c>
      <c r="R16" s="12" t="n">
        <v>93002.18</v>
      </c>
      <c r="S16" s="12"/>
      <c r="T16" s="12"/>
      <c r="U16" s="12"/>
      <c r="V16" s="12"/>
      <c r="W16" s="12"/>
      <c r="X16" s="12" t="n">
        <f aca="false">E16*W16</f>
        <v>0</v>
      </c>
      <c r="Y16" s="27" t="s">
        <v>58</v>
      </c>
    </row>
    <row r="17" s="28" customFormat="true" ht="25.5" hidden="true" customHeight="false" outlineLevel="0" collapsed="false">
      <c r="A17" s="12" t="s">
        <v>55</v>
      </c>
      <c r="B17" s="12" t="s">
        <v>56</v>
      </c>
      <c r="C17" s="20" t="s">
        <v>57</v>
      </c>
      <c r="D17" s="12" t="s">
        <v>40</v>
      </c>
      <c r="E17" s="25" t="n">
        <v>2</v>
      </c>
      <c r="F17" s="26"/>
      <c r="G17" s="22" t="n">
        <v>175000</v>
      </c>
      <c r="H17" s="22"/>
      <c r="I17" s="22" t="n">
        <v>175000</v>
      </c>
      <c r="J17" s="22" t="n">
        <v>175000</v>
      </c>
      <c r="K17" s="22" t="n">
        <f aca="false">J17</f>
        <v>175000</v>
      </c>
      <c r="L17" s="22" t="n">
        <f aca="false">K17</f>
        <v>175000</v>
      </c>
      <c r="M17" s="22" t="n">
        <f aca="false">L17-(L17*10%)</f>
        <v>157500</v>
      </c>
      <c r="N17" s="22" t="n">
        <v>141750</v>
      </c>
      <c r="O17" s="22" t="n">
        <f aca="false">N17-(N17*10%)</f>
        <v>127575</v>
      </c>
      <c r="P17" s="12" t="n">
        <f aca="false">O17-(O17*10%)</f>
        <v>114817.5</v>
      </c>
      <c r="Q17" s="12" t="n">
        <f aca="false">P17-(P17*10%)</f>
        <v>103335.75</v>
      </c>
      <c r="R17" s="12" t="n">
        <v>93002.18</v>
      </c>
      <c r="S17" s="12"/>
      <c r="T17" s="12"/>
      <c r="U17" s="12"/>
      <c r="V17" s="12"/>
      <c r="W17" s="12"/>
      <c r="X17" s="12" t="n">
        <f aca="false">E17*W17</f>
        <v>0</v>
      </c>
      <c r="Y17" s="27" t="s">
        <v>58</v>
      </c>
    </row>
    <row r="18" s="28" customFormat="true" ht="25.5" hidden="true" customHeight="false" outlineLevel="0" collapsed="false">
      <c r="A18" s="12" t="s">
        <v>55</v>
      </c>
      <c r="B18" s="12" t="s">
        <v>56</v>
      </c>
      <c r="C18" s="20" t="s">
        <v>57</v>
      </c>
      <c r="D18" s="12" t="s">
        <v>40</v>
      </c>
      <c r="E18" s="25" t="n">
        <v>2</v>
      </c>
      <c r="F18" s="26"/>
      <c r="G18" s="22" t="n">
        <v>175000</v>
      </c>
      <c r="H18" s="22"/>
      <c r="I18" s="22" t="n">
        <v>175000</v>
      </c>
      <c r="J18" s="22" t="n">
        <v>175000</v>
      </c>
      <c r="K18" s="22" t="n">
        <f aca="false">J18</f>
        <v>175000</v>
      </c>
      <c r="L18" s="22" t="n">
        <f aca="false">K18</f>
        <v>175000</v>
      </c>
      <c r="M18" s="22" t="n">
        <f aca="false">L18-(L18*10%)</f>
        <v>157500</v>
      </c>
      <c r="N18" s="22" t="n">
        <v>141750</v>
      </c>
      <c r="O18" s="22" t="n">
        <f aca="false">N18-(N18*10%)</f>
        <v>127575</v>
      </c>
      <c r="P18" s="12" t="n">
        <f aca="false">O18-(O18*10%)</f>
        <v>114817.5</v>
      </c>
      <c r="Q18" s="12" t="n">
        <f aca="false">P18-(P18*10%)</f>
        <v>103335.75</v>
      </c>
      <c r="R18" s="12" t="n">
        <v>93002.18</v>
      </c>
      <c r="S18" s="12"/>
      <c r="T18" s="12"/>
      <c r="U18" s="12"/>
      <c r="V18" s="12"/>
      <c r="W18" s="12"/>
      <c r="X18" s="12" t="n">
        <f aca="false">E18*W18</f>
        <v>0</v>
      </c>
      <c r="Y18" s="27" t="s">
        <v>58</v>
      </c>
    </row>
    <row r="19" s="28" customFormat="true" ht="25.5" hidden="true" customHeight="false" outlineLevel="0" collapsed="false">
      <c r="A19" s="12" t="s">
        <v>55</v>
      </c>
      <c r="B19" s="12" t="s">
        <v>56</v>
      </c>
      <c r="C19" s="20" t="s">
        <v>57</v>
      </c>
      <c r="D19" s="12" t="s">
        <v>40</v>
      </c>
      <c r="E19" s="25" t="n">
        <v>2</v>
      </c>
      <c r="F19" s="26"/>
      <c r="G19" s="22" t="n">
        <v>175000</v>
      </c>
      <c r="H19" s="22"/>
      <c r="I19" s="22" t="n">
        <v>175000</v>
      </c>
      <c r="J19" s="22" t="n">
        <v>175000</v>
      </c>
      <c r="K19" s="22" t="n">
        <f aca="false">J19</f>
        <v>175000</v>
      </c>
      <c r="L19" s="22" t="n">
        <f aca="false">K19</f>
        <v>175000</v>
      </c>
      <c r="M19" s="22" t="n">
        <f aca="false">L19-(L19*10%)</f>
        <v>157500</v>
      </c>
      <c r="N19" s="22" t="n">
        <v>141750</v>
      </c>
      <c r="O19" s="22" t="n">
        <f aca="false">N19-(N19*10%)</f>
        <v>127575</v>
      </c>
      <c r="P19" s="12" t="n">
        <f aca="false">O19-(O19*10%)</f>
        <v>114817.5</v>
      </c>
      <c r="Q19" s="12" t="n">
        <f aca="false">P19-(P19*10%)</f>
        <v>103335.75</v>
      </c>
      <c r="R19" s="12" t="n">
        <v>93002.18</v>
      </c>
      <c r="S19" s="12"/>
      <c r="T19" s="12"/>
      <c r="U19" s="12"/>
      <c r="V19" s="12"/>
      <c r="W19" s="12"/>
      <c r="X19" s="12" t="n">
        <f aca="false">E19*W19</f>
        <v>0</v>
      </c>
      <c r="Y19" s="27" t="s">
        <v>58</v>
      </c>
    </row>
    <row r="20" s="28" customFormat="true" ht="25.5" hidden="true" customHeight="false" outlineLevel="0" collapsed="false">
      <c r="A20" s="12" t="s">
        <v>55</v>
      </c>
      <c r="B20" s="12" t="s">
        <v>56</v>
      </c>
      <c r="C20" s="20" t="s">
        <v>57</v>
      </c>
      <c r="D20" s="12" t="s">
        <v>40</v>
      </c>
      <c r="E20" s="25" t="n">
        <v>2</v>
      </c>
      <c r="F20" s="26"/>
      <c r="G20" s="22" t="n">
        <v>175000</v>
      </c>
      <c r="H20" s="22"/>
      <c r="I20" s="22" t="n">
        <v>175000</v>
      </c>
      <c r="J20" s="22" t="n">
        <v>175000</v>
      </c>
      <c r="K20" s="22" t="n">
        <f aca="false">J20</f>
        <v>175000</v>
      </c>
      <c r="L20" s="22" t="n">
        <f aca="false">K20</f>
        <v>175000</v>
      </c>
      <c r="M20" s="22" t="n">
        <f aca="false">L20-(L20*10%)</f>
        <v>157500</v>
      </c>
      <c r="N20" s="22" t="n">
        <v>141750</v>
      </c>
      <c r="O20" s="22" t="n">
        <f aca="false">N20-(N20*10%)</f>
        <v>127575</v>
      </c>
      <c r="P20" s="12" t="n">
        <f aca="false">O20-(O20*10%)</f>
        <v>114817.5</v>
      </c>
      <c r="Q20" s="12" t="n">
        <f aca="false">P20-(P20*10%)</f>
        <v>103335.75</v>
      </c>
      <c r="R20" s="12" t="n">
        <v>93002.18</v>
      </c>
      <c r="S20" s="12"/>
      <c r="T20" s="12"/>
      <c r="U20" s="12"/>
      <c r="V20" s="12"/>
      <c r="W20" s="12"/>
      <c r="X20" s="12" t="n">
        <f aca="false">E20*W20</f>
        <v>0</v>
      </c>
      <c r="Y20" s="27" t="s">
        <v>58</v>
      </c>
    </row>
    <row r="21" s="28" customFormat="true" ht="25.5" hidden="true" customHeight="false" outlineLevel="0" collapsed="false">
      <c r="A21" s="12" t="s">
        <v>55</v>
      </c>
      <c r="B21" s="12" t="s">
        <v>56</v>
      </c>
      <c r="C21" s="20" t="s">
        <v>57</v>
      </c>
      <c r="D21" s="12" t="s">
        <v>40</v>
      </c>
      <c r="E21" s="25" t="n">
        <v>2</v>
      </c>
      <c r="F21" s="26"/>
      <c r="G21" s="22" t="n">
        <v>175000</v>
      </c>
      <c r="H21" s="22"/>
      <c r="I21" s="22" t="n">
        <v>175000</v>
      </c>
      <c r="J21" s="22" t="n">
        <v>175000</v>
      </c>
      <c r="K21" s="22" t="n">
        <f aca="false">J21</f>
        <v>175000</v>
      </c>
      <c r="L21" s="22" t="n">
        <f aca="false">K21</f>
        <v>175000</v>
      </c>
      <c r="M21" s="22" t="n">
        <f aca="false">L21-(L21*10%)</f>
        <v>157500</v>
      </c>
      <c r="N21" s="22" t="n">
        <v>141750</v>
      </c>
      <c r="O21" s="22" t="n">
        <f aca="false">N21-(N21*10%)</f>
        <v>127575</v>
      </c>
      <c r="P21" s="12" t="n">
        <f aca="false">O21-(O21*10%)</f>
        <v>114817.5</v>
      </c>
      <c r="Q21" s="12" t="n">
        <f aca="false">P21-(P21*10%)</f>
        <v>103335.75</v>
      </c>
      <c r="R21" s="12" t="n">
        <v>93002.18</v>
      </c>
      <c r="S21" s="12"/>
      <c r="T21" s="12"/>
      <c r="U21" s="12"/>
      <c r="V21" s="12"/>
      <c r="W21" s="12"/>
      <c r="X21" s="12" t="n">
        <f aca="false">E21*W21</f>
        <v>0</v>
      </c>
      <c r="Y21" s="27" t="s">
        <v>58</v>
      </c>
    </row>
    <row r="22" s="28" customFormat="true" ht="25.5" hidden="true" customHeight="false" outlineLevel="0" collapsed="false">
      <c r="A22" s="12" t="s">
        <v>55</v>
      </c>
      <c r="B22" s="12" t="s">
        <v>56</v>
      </c>
      <c r="C22" s="20" t="s">
        <v>57</v>
      </c>
      <c r="D22" s="12" t="s">
        <v>40</v>
      </c>
      <c r="E22" s="25" t="n">
        <v>3</v>
      </c>
      <c r="F22" s="26"/>
      <c r="G22" s="22" t="n">
        <v>175000</v>
      </c>
      <c r="H22" s="22"/>
      <c r="I22" s="22" t="n">
        <v>175000</v>
      </c>
      <c r="J22" s="22" t="n">
        <v>175000</v>
      </c>
      <c r="K22" s="22" t="n">
        <f aca="false">J22</f>
        <v>175000</v>
      </c>
      <c r="L22" s="22" t="n">
        <f aca="false">K22</f>
        <v>175000</v>
      </c>
      <c r="M22" s="22" t="n">
        <f aca="false">L22-(L22*10%)</f>
        <v>157500</v>
      </c>
      <c r="N22" s="22" t="n">
        <v>141750</v>
      </c>
      <c r="O22" s="22" t="n">
        <f aca="false">N22-(N22*10%)</f>
        <v>127575</v>
      </c>
      <c r="P22" s="12" t="n">
        <f aca="false">O22-(O22*10%)</f>
        <v>114817.5</v>
      </c>
      <c r="Q22" s="12" t="n">
        <f aca="false">P22-(P22*10%)</f>
        <v>103335.75</v>
      </c>
      <c r="R22" s="12" t="n">
        <v>93002.18</v>
      </c>
      <c r="S22" s="12"/>
      <c r="T22" s="12"/>
      <c r="U22" s="12"/>
      <c r="V22" s="12"/>
      <c r="W22" s="12"/>
      <c r="X22" s="12" t="n">
        <f aca="false">E22*W22</f>
        <v>0</v>
      </c>
      <c r="Y22" s="27" t="s">
        <v>58</v>
      </c>
    </row>
    <row r="23" s="28" customFormat="true" ht="25.5" hidden="true" customHeight="false" outlineLevel="0" collapsed="false">
      <c r="A23" s="12" t="s">
        <v>55</v>
      </c>
      <c r="B23" s="12" t="s">
        <v>56</v>
      </c>
      <c r="C23" s="20" t="s">
        <v>57</v>
      </c>
      <c r="D23" s="12" t="s">
        <v>40</v>
      </c>
      <c r="E23" s="25" t="n">
        <v>3</v>
      </c>
      <c r="F23" s="26"/>
      <c r="G23" s="22" t="n">
        <v>175000</v>
      </c>
      <c r="H23" s="22"/>
      <c r="I23" s="22" t="n">
        <v>175000</v>
      </c>
      <c r="J23" s="22" t="n">
        <v>175000</v>
      </c>
      <c r="K23" s="22" t="n">
        <f aca="false">J23</f>
        <v>175000</v>
      </c>
      <c r="L23" s="22" t="n">
        <f aca="false">K23</f>
        <v>175000</v>
      </c>
      <c r="M23" s="22" t="n">
        <f aca="false">L23-(L23*10%)</f>
        <v>157500</v>
      </c>
      <c r="N23" s="22" t="n">
        <v>141750</v>
      </c>
      <c r="O23" s="22" t="n">
        <f aca="false">N23-(N23*10%)</f>
        <v>127575</v>
      </c>
      <c r="P23" s="12" t="n">
        <f aca="false">O23-(O23*10%)</f>
        <v>114817.5</v>
      </c>
      <c r="Q23" s="12" t="n">
        <f aca="false">P23-(P23*10%)</f>
        <v>103335.75</v>
      </c>
      <c r="R23" s="12" t="n">
        <v>93002.18</v>
      </c>
      <c r="S23" s="12"/>
      <c r="T23" s="12"/>
      <c r="U23" s="12"/>
      <c r="V23" s="12"/>
      <c r="W23" s="12"/>
      <c r="X23" s="12" t="n">
        <f aca="false">E23*W23</f>
        <v>0</v>
      </c>
      <c r="Y23" s="27" t="s">
        <v>58</v>
      </c>
    </row>
    <row r="24" s="28" customFormat="true" ht="25.5" hidden="true" customHeight="false" outlineLevel="0" collapsed="false">
      <c r="A24" s="12" t="s">
        <v>55</v>
      </c>
      <c r="B24" s="12" t="s">
        <v>56</v>
      </c>
      <c r="C24" s="20" t="s">
        <v>57</v>
      </c>
      <c r="D24" s="12" t="s">
        <v>40</v>
      </c>
      <c r="E24" s="25" t="n">
        <v>3</v>
      </c>
      <c r="F24" s="26"/>
      <c r="G24" s="22" t="n">
        <v>175000</v>
      </c>
      <c r="H24" s="22"/>
      <c r="I24" s="22" t="n">
        <v>175000</v>
      </c>
      <c r="J24" s="22" t="n">
        <v>175000</v>
      </c>
      <c r="K24" s="22" t="n">
        <f aca="false">J24</f>
        <v>175000</v>
      </c>
      <c r="L24" s="22" t="n">
        <f aca="false">K24</f>
        <v>175000</v>
      </c>
      <c r="M24" s="22" t="n">
        <f aca="false">L24-(L24*10%)</f>
        <v>157500</v>
      </c>
      <c r="N24" s="22" t="n">
        <v>141750</v>
      </c>
      <c r="O24" s="22" t="n">
        <f aca="false">N24-(N24*10%)</f>
        <v>127575</v>
      </c>
      <c r="P24" s="12" t="n">
        <f aca="false">O24-(O24*10%)</f>
        <v>114817.5</v>
      </c>
      <c r="Q24" s="12" t="n">
        <f aca="false">P24-(P24*10%)</f>
        <v>103335.75</v>
      </c>
      <c r="R24" s="12" t="n">
        <v>93002.18</v>
      </c>
      <c r="S24" s="12"/>
      <c r="T24" s="12"/>
      <c r="U24" s="12"/>
      <c r="V24" s="12"/>
      <c r="W24" s="12"/>
      <c r="X24" s="12" t="n">
        <f aca="false">E24*W24</f>
        <v>0</v>
      </c>
      <c r="Y24" s="27" t="s">
        <v>58</v>
      </c>
    </row>
    <row r="25" s="28" customFormat="true" ht="25.5" hidden="true" customHeight="false" outlineLevel="0" collapsed="false">
      <c r="A25" s="12" t="s">
        <v>55</v>
      </c>
      <c r="B25" s="12" t="s">
        <v>56</v>
      </c>
      <c r="C25" s="20" t="s">
        <v>57</v>
      </c>
      <c r="D25" s="12" t="s">
        <v>40</v>
      </c>
      <c r="E25" s="25" t="n">
        <v>3</v>
      </c>
      <c r="F25" s="26"/>
      <c r="G25" s="22" t="n">
        <v>175000</v>
      </c>
      <c r="H25" s="22"/>
      <c r="I25" s="22" t="n">
        <v>175000</v>
      </c>
      <c r="J25" s="22" t="n">
        <v>175000</v>
      </c>
      <c r="K25" s="22" t="n">
        <f aca="false">J25</f>
        <v>175000</v>
      </c>
      <c r="L25" s="22" t="n">
        <f aca="false">K25</f>
        <v>175000</v>
      </c>
      <c r="M25" s="22" t="n">
        <f aca="false">L25-(L25*10%)</f>
        <v>157500</v>
      </c>
      <c r="N25" s="22" t="n">
        <v>141750</v>
      </c>
      <c r="O25" s="22" t="n">
        <f aca="false">N25-(N25*10%)</f>
        <v>127575</v>
      </c>
      <c r="P25" s="12" t="n">
        <f aca="false">O25-(O25*10%)</f>
        <v>114817.5</v>
      </c>
      <c r="Q25" s="12" t="n">
        <f aca="false">P25-(P25*10%)</f>
        <v>103335.75</v>
      </c>
      <c r="R25" s="12" t="n">
        <v>93002.18</v>
      </c>
      <c r="S25" s="12"/>
      <c r="T25" s="12"/>
      <c r="U25" s="12"/>
      <c r="V25" s="12"/>
      <c r="W25" s="12"/>
      <c r="X25" s="12" t="n">
        <f aca="false">E25*W25</f>
        <v>0</v>
      </c>
      <c r="Y25" s="27" t="s">
        <v>58</v>
      </c>
    </row>
    <row r="26" s="28" customFormat="true" ht="25.5" hidden="true" customHeight="false" outlineLevel="0" collapsed="false">
      <c r="A26" s="12" t="s">
        <v>55</v>
      </c>
      <c r="B26" s="12" t="s">
        <v>56</v>
      </c>
      <c r="C26" s="20" t="s">
        <v>57</v>
      </c>
      <c r="D26" s="12" t="s">
        <v>40</v>
      </c>
      <c r="E26" s="25" t="n">
        <v>3</v>
      </c>
      <c r="F26" s="26"/>
      <c r="G26" s="22" t="n">
        <v>175000</v>
      </c>
      <c r="H26" s="22"/>
      <c r="I26" s="22" t="n">
        <v>175000</v>
      </c>
      <c r="J26" s="22" t="n">
        <v>175000</v>
      </c>
      <c r="K26" s="22" t="n">
        <f aca="false">J26</f>
        <v>175000</v>
      </c>
      <c r="L26" s="22" t="n">
        <f aca="false">K26</f>
        <v>175000</v>
      </c>
      <c r="M26" s="22" t="n">
        <f aca="false">L26-(L26*10%)</f>
        <v>157500</v>
      </c>
      <c r="N26" s="22" t="n">
        <v>141750</v>
      </c>
      <c r="O26" s="22" t="n">
        <f aca="false">N26-(N26*10%)</f>
        <v>127575</v>
      </c>
      <c r="P26" s="12" t="n">
        <f aca="false">O26-(O26*10%)</f>
        <v>114817.5</v>
      </c>
      <c r="Q26" s="12" t="n">
        <f aca="false">P26-(P26*10%)</f>
        <v>103335.75</v>
      </c>
      <c r="R26" s="12" t="n">
        <v>93002.18</v>
      </c>
      <c r="S26" s="12"/>
      <c r="T26" s="12"/>
      <c r="U26" s="12"/>
      <c r="V26" s="12"/>
      <c r="W26" s="12"/>
      <c r="X26" s="12" t="n">
        <f aca="false">E26*W26</f>
        <v>0</v>
      </c>
      <c r="Y26" s="27" t="s">
        <v>58</v>
      </c>
    </row>
    <row r="27" s="28" customFormat="true" ht="25.5" hidden="true" customHeight="false" outlineLevel="0" collapsed="false">
      <c r="A27" s="12" t="s">
        <v>55</v>
      </c>
      <c r="B27" s="12" t="s">
        <v>56</v>
      </c>
      <c r="C27" s="20" t="s">
        <v>57</v>
      </c>
      <c r="D27" s="12" t="s">
        <v>40</v>
      </c>
      <c r="E27" s="25" t="n">
        <v>4</v>
      </c>
      <c r="F27" s="26"/>
      <c r="G27" s="22" t="n">
        <v>175000</v>
      </c>
      <c r="H27" s="22"/>
      <c r="I27" s="22" t="n">
        <v>175000</v>
      </c>
      <c r="J27" s="22" t="n">
        <v>175000</v>
      </c>
      <c r="K27" s="22" t="n">
        <f aca="false">J27</f>
        <v>175000</v>
      </c>
      <c r="L27" s="22" t="n">
        <f aca="false">K27</f>
        <v>175000</v>
      </c>
      <c r="M27" s="22" t="n">
        <f aca="false">L27-(L27*10%)</f>
        <v>157500</v>
      </c>
      <c r="N27" s="22" t="n">
        <v>141750</v>
      </c>
      <c r="O27" s="22" t="n">
        <f aca="false">N27-(N27*10%)</f>
        <v>127575</v>
      </c>
      <c r="P27" s="12" t="n">
        <f aca="false">O27-(O27*10%)</f>
        <v>114817.5</v>
      </c>
      <c r="Q27" s="12" t="n">
        <f aca="false">P27-(P27*10%)</f>
        <v>103335.75</v>
      </c>
      <c r="R27" s="12" t="n">
        <v>93002.18</v>
      </c>
      <c r="S27" s="12"/>
      <c r="T27" s="12"/>
      <c r="U27" s="12"/>
      <c r="V27" s="12"/>
      <c r="W27" s="12"/>
      <c r="X27" s="12" t="n">
        <f aca="false">E27*W27</f>
        <v>0</v>
      </c>
      <c r="Y27" s="27" t="s">
        <v>58</v>
      </c>
    </row>
    <row r="28" s="28" customFormat="true" ht="25.5" hidden="true" customHeight="false" outlineLevel="0" collapsed="false">
      <c r="A28" s="12" t="s">
        <v>55</v>
      </c>
      <c r="B28" s="12" t="s">
        <v>56</v>
      </c>
      <c r="C28" s="20" t="s">
        <v>57</v>
      </c>
      <c r="D28" s="12" t="s">
        <v>40</v>
      </c>
      <c r="E28" s="25" t="n">
        <v>4</v>
      </c>
      <c r="F28" s="26"/>
      <c r="G28" s="22" t="n">
        <v>175000</v>
      </c>
      <c r="H28" s="22"/>
      <c r="I28" s="22" t="n">
        <v>175000</v>
      </c>
      <c r="J28" s="22" t="n">
        <v>175000</v>
      </c>
      <c r="K28" s="22" t="n">
        <f aca="false">J28</f>
        <v>175000</v>
      </c>
      <c r="L28" s="22" t="n">
        <f aca="false">K28</f>
        <v>175000</v>
      </c>
      <c r="M28" s="22" t="n">
        <f aca="false">L28-(L28*10%)</f>
        <v>157500</v>
      </c>
      <c r="N28" s="22" t="n">
        <v>141750</v>
      </c>
      <c r="O28" s="22" t="n">
        <f aca="false">N28-(N28*10%)</f>
        <v>127575</v>
      </c>
      <c r="P28" s="12" t="n">
        <f aca="false">O28-(O28*10%)</f>
        <v>114817.5</v>
      </c>
      <c r="Q28" s="12" t="n">
        <f aca="false">P28-(P28*10%)</f>
        <v>103335.75</v>
      </c>
      <c r="R28" s="12" t="n">
        <v>93002.18</v>
      </c>
      <c r="S28" s="12"/>
      <c r="T28" s="12"/>
      <c r="U28" s="12"/>
      <c r="V28" s="12"/>
      <c r="W28" s="12"/>
      <c r="X28" s="12" t="n">
        <f aca="false">E28*W28</f>
        <v>0</v>
      </c>
      <c r="Y28" s="27" t="s">
        <v>58</v>
      </c>
    </row>
    <row r="29" s="28" customFormat="true" ht="25.5" hidden="true" customHeight="false" outlineLevel="0" collapsed="false">
      <c r="A29" s="12" t="s">
        <v>55</v>
      </c>
      <c r="B29" s="12" t="s">
        <v>56</v>
      </c>
      <c r="C29" s="20" t="s">
        <v>57</v>
      </c>
      <c r="D29" s="12" t="s">
        <v>40</v>
      </c>
      <c r="E29" s="25" t="n">
        <v>4</v>
      </c>
      <c r="F29" s="26"/>
      <c r="G29" s="22" t="n">
        <v>175000</v>
      </c>
      <c r="H29" s="22"/>
      <c r="I29" s="22" t="n">
        <v>175000</v>
      </c>
      <c r="J29" s="22" t="n">
        <v>175000</v>
      </c>
      <c r="K29" s="22" t="n">
        <f aca="false">J29</f>
        <v>175000</v>
      </c>
      <c r="L29" s="22" t="n">
        <f aca="false">K29</f>
        <v>175000</v>
      </c>
      <c r="M29" s="22" t="n">
        <f aca="false">L29-(L29*10%)</f>
        <v>157500</v>
      </c>
      <c r="N29" s="22" t="n">
        <v>141750</v>
      </c>
      <c r="O29" s="22" t="n">
        <f aca="false">N29-(N29*10%)</f>
        <v>127575</v>
      </c>
      <c r="P29" s="12" t="n">
        <f aca="false">O29-(O29*10%)</f>
        <v>114817.5</v>
      </c>
      <c r="Q29" s="12" t="n">
        <f aca="false">P29-(P29*10%)</f>
        <v>103335.75</v>
      </c>
      <c r="R29" s="12" t="n">
        <v>93002.18</v>
      </c>
      <c r="S29" s="12"/>
      <c r="T29" s="12"/>
      <c r="U29" s="12"/>
      <c r="V29" s="12"/>
      <c r="W29" s="12"/>
      <c r="X29" s="12" t="n">
        <f aca="false">E29*W29</f>
        <v>0</v>
      </c>
      <c r="Y29" s="27" t="s">
        <v>58</v>
      </c>
    </row>
    <row r="30" s="28" customFormat="true" ht="25.5" hidden="true" customHeight="false" outlineLevel="0" collapsed="false">
      <c r="A30" s="12" t="s">
        <v>55</v>
      </c>
      <c r="B30" s="12" t="s">
        <v>56</v>
      </c>
      <c r="C30" s="20" t="s">
        <v>57</v>
      </c>
      <c r="D30" s="12" t="s">
        <v>40</v>
      </c>
      <c r="E30" s="25" t="n">
        <v>4</v>
      </c>
      <c r="F30" s="26"/>
      <c r="G30" s="22" t="n">
        <v>175000</v>
      </c>
      <c r="H30" s="22"/>
      <c r="I30" s="22" t="n">
        <v>175000</v>
      </c>
      <c r="J30" s="22" t="n">
        <v>175000</v>
      </c>
      <c r="K30" s="22" t="n">
        <f aca="false">J30</f>
        <v>175000</v>
      </c>
      <c r="L30" s="22" t="n">
        <f aca="false">K30</f>
        <v>175000</v>
      </c>
      <c r="M30" s="22" t="n">
        <f aca="false">L30-(L30*10%)</f>
        <v>157500</v>
      </c>
      <c r="N30" s="22" t="n">
        <v>141750</v>
      </c>
      <c r="O30" s="22" t="n">
        <f aca="false">N30-(N30*10%)</f>
        <v>127575</v>
      </c>
      <c r="P30" s="12" t="n">
        <f aca="false">O30-(O30*10%)</f>
        <v>114817.5</v>
      </c>
      <c r="Q30" s="12" t="n">
        <f aca="false">P30-(P30*10%)</f>
        <v>103335.75</v>
      </c>
      <c r="R30" s="12" t="n">
        <v>93002.18</v>
      </c>
      <c r="S30" s="12"/>
      <c r="T30" s="12"/>
      <c r="U30" s="12"/>
      <c r="V30" s="12"/>
      <c r="W30" s="12"/>
      <c r="X30" s="12" t="n">
        <f aca="false">E30*W30</f>
        <v>0</v>
      </c>
      <c r="Y30" s="27" t="s">
        <v>58</v>
      </c>
    </row>
    <row r="31" s="28" customFormat="true" ht="25.5" hidden="true" customHeight="false" outlineLevel="0" collapsed="false">
      <c r="A31" s="12" t="s">
        <v>55</v>
      </c>
      <c r="B31" s="12" t="s">
        <v>56</v>
      </c>
      <c r="C31" s="20" t="s">
        <v>57</v>
      </c>
      <c r="D31" s="12" t="s">
        <v>40</v>
      </c>
      <c r="E31" s="25" t="n">
        <v>4</v>
      </c>
      <c r="F31" s="26"/>
      <c r="G31" s="22" t="n">
        <v>175000</v>
      </c>
      <c r="H31" s="22"/>
      <c r="I31" s="22" t="n">
        <v>175000</v>
      </c>
      <c r="J31" s="22" t="n">
        <v>175000</v>
      </c>
      <c r="K31" s="22" t="n">
        <f aca="false">J31</f>
        <v>175000</v>
      </c>
      <c r="L31" s="22" t="n">
        <f aca="false">K31</f>
        <v>175000</v>
      </c>
      <c r="M31" s="22" t="n">
        <f aca="false">L31-(L31*10%)</f>
        <v>157500</v>
      </c>
      <c r="N31" s="22" t="n">
        <v>141750</v>
      </c>
      <c r="O31" s="22" t="n">
        <f aca="false">N31-(N31*10%)</f>
        <v>127575</v>
      </c>
      <c r="P31" s="12" t="n">
        <f aca="false">O31-(O31*10%)</f>
        <v>114817.5</v>
      </c>
      <c r="Q31" s="12" t="n">
        <f aca="false">P31-(P31*10%)</f>
        <v>103335.75</v>
      </c>
      <c r="R31" s="12" t="n">
        <v>93002.18</v>
      </c>
      <c r="S31" s="12"/>
      <c r="T31" s="12"/>
      <c r="U31" s="12"/>
      <c r="V31" s="12"/>
      <c r="W31" s="12"/>
      <c r="X31" s="12" t="n">
        <f aca="false">E31*W31</f>
        <v>0</v>
      </c>
      <c r="Y31" s="27" t="s">
        <v>58</v>
      </c>
    </row>
    <row r="32" s="28" customFormat="true" ht="25.5" hidden="true" customHeight="false" outlineLevel="0" collapsed="false">
      <c r="A32" s="12" t="s">
        <v>55</v>
      </c>
      <c r="B32" s="12" t="s">
        <v>56</v>
      </c>
      <c r="C32" s="20" t="s">
        <v>57</v>
      </c>
      <c r="D32" s="12" t="s">
        <v>40</v>
      </c>
      <c r="E32" s="25" t="n">
        <v>5</v>
      </c>
      <c r="F32" s="26"/>
      <c r="G32" s="22" t="n">
        <v>175000</v>
      </c>
      <c r="H32" s="22"/>
      <c r="I32" s="22" t="n">
        <v>175000</v>
      </c>
      <c r="J32" s="22" t="n">
        <v>175000</v>
      </c>
      <c r="K32" s="22" t="n">
        <f aca="false">J32</f>
        <v>175000</v>
      </c>
      <c r="L32" s="22" t="n">
        <f aca="false">K32</f>
        <v>175000</v>
      </c>
      <c r="M32" s="22" t="n">
        <f aca="false">L32-(L32*10%)</f>
        <v>157500</v>
      </c>
      <c r="N32" s="22" t="n">
        <v>141750</v>
      </c>
      <c r="O32" s="22" t="n">
        <f aca="false">N32-(N32*10%)</f>
        <v>127575</v>
      </c>
      <c r="P32" s="12" t="n">
        <f aca="false">O32-(O32*10%)</f>
        <v>114817.5</v>
      </c>
      <c r="Q32" s="12" t="n">
        <f aca="false">P32-(P32*10%)</f>
        <v>103335.75</v>
      </c>
      <c r="R32" s="12" t="n">
        <v>93002.18</v>
      </c>
      <c r="S32" s="12"/>
      <c r="T32" s="12"/>
      <c r="U32" s="12"/>
      <c r="V32" s="12"/>
      <c r="W32" s="12"/>
      <c r="X32" s="12" t="n">
        <f aca="false">E32*W32</f>
        <v>0</v>
      </c>
      <c r="Y32" s="27" t="s">
        <v>58</v>
      </c>
    </row>
    <row r="33" s="28" customFormat="true" ht="25.5" hidden="true" customHeight="false" outlineLevel="0" collapsed="false">
      <c r="A33" s="12" t="s">
        <v>55</v>
      </c>
      <c r="B33" s="12" t="s">
        <v>56</v>
      </c>
      <c r="C33" s="20" t="s">
        <v>57</v>
      </c>
      <c r="D33" s="12" t="s">
        <v>40</v>
      </c>
      <c r="E33" s="25" t="n">
        <v>5</v>
      </c>
      <c r="F33" s="26"/>
      <c r="G33" s="22" t="n">
        <v>175000</v>
      </c>
      <c r="H33" s="22"/>
      <c r="I33" s="22" t="n">
        <v>175000</v>
      </c>
      <c r="J33" s="22" t="n">
        <v>175000</v>
      </c>
      <c r="K33" s="22" t="n">
        <f aca="false">J33</f>
        <v>175000</v>
      </c>
      <c r="L33" s="22" t="n">
        <f aca="false">K33</f>
        <v>175000</v>
      </c>
      <c r="M33" s="22" t="n">
        <f aca="false">L33-(L33*10%)</f>
        <v>157500</v>
      </c>
      <c r="N33" s="22" t="n">
        <v>141750</v>
      </c>
      <c r="O33" s="22" t="n">
        <f aca="false">N33-(N33*10%)</f>
        <v>127575</v>
      </c>
      <c r="P33" s="12" t="n">
        <f aca="false">O33-(O33*10%)</f>
        <v>114817.5</v>
      </c>
      <c r="Q33" s="12" t="n">
        <f aca="false">P33-(P33*10%)</f>
        <v>103335.75</v>
      </c>
      <c r="R33" s="12" t="n">
        <v>93002.18</v>
      </c>
      <c r="S33" s="12"/>
      <c r="T33" s="12"/>
      <c r="U33" s="12"/>
      <c r="V33" s="12"/>
      <c r="W33" s="12"/>
      <c r="X33" s="12" t="n">
        <f aca="false">E33*W33</f>
        <v>0</v>
      </c>
      <c r="Y33" s="27" t="s">
        <v>58</v>
      </c>
    </row>
    <row r="34" s="28" customFormat="true" ht="25.5" hidden="true" customHeight="false" outlineLevel="0" collapsed="false">
      <c r="A34" s="12" t="s">
        <v>55</v>
      </c>
      <c r="B34" s="12" t="s">
        <v>56</v>
      </c>
      <c r="C34" s="20" t="s">
        <v>57</v>
      </c>
      <c r="D34" s="12" t="s">
        <v>40</v>
      </c>
      <c r="E34" s="25" t="n">
        <v>5</v>
      </c>
      <c r="F34" s="26"/>
      <c r="G34" s="22" t="n">
        <v>175000</v>
      </c>
      <c r="H34" s="22"/>
      <c r="I34" s="22" t="n">
        <v>175000</v>
      </c>
      <c r="J34" s="22" t="n">
        <v>175000</v>
      </c>
      <c r="K34" s="22" t="n">
        <f aca="false">J34</f>
        <v>175000</v>
      </c>
      <c r="L34" s="22" t="n">
        <f aca="false">K34</f>
        <v>175000</v>
      </c>
      <c r="M34" s="22" t="n">
        <f aca="false">L34-(L34*10%)</f>
        <v>157500</v>
      </c>
      <c r="N34" s="22" t="n">
        <v>141750</v>
      </c>
      <c r="O34" s="22" t="n">
        <f aca="false">N34-(N34*10%)</f>
        <v>127575</v>
      </c>
      <c r="P34" s="12" t="n">
        <f aca="false">O34-(O34*10%)</f>
        <v>114817.5</v>
      </c>
      <c r="Q34" s="12" t="n">
        <f aca="false">P34-(P34*10%)</f>
        <v>103335.75</v>
      </c>
      <c r="R34" s="12" t="n">
        <v>93002.18</v>
      </c>
      <c r="S34" s="12"/>
      <c r="T34" s="12"/>
      <c r="U34" s="12"/>
      <c r="V34" s="12"/>
      <c r="W34" s="12"/>
      <c r="X34" s="12" t="n">
        <f aca="false">E34*W34</f>
        <v>0</v>
      </c>
      <c r="Y34" s="27" t="s">
        <v>58</v>
      </c>
    </row>
    <row r="35" s="28" customFormat="true" ht="25.5" hidden="true" customHeight="false" outlineLevel="0" collapsed="false">
      <c r="A35" s="12" t="s">
        <v>55</v>
      </c>
      <c r="B35" s="12" t="s">
        <v>56</v>
      </c>
      <c r="C35" s="20" t="s">
        <v>57</v>
      </c>
      <c r="D35" s="12" t="s">
        <v>40</v>
      </c>
      <c r="E35" s="25" t="n">
        <v>5</v>
      </c>
      <c r="F35" s="26"/>
      <c r="G35" s="22" t="n">
        <v>175000</v>
      </c>
      <c r="H35" s="22"/>
      <c r="I35" s="22" t="n">
        <v>175000</v>
      </c>
      <c r="J35" s="22" t="n">
        <v>175000</v>
      </c>
      <c r="K35" s="22" t="n">
        <f aca="false">J35</f>
        <v>175000</v>
      </c>
      <c r="L35" s="22" t="n">
        <f aca="false">K35</f>
        <v>175000</v>
      </c>
      <c r="M35" s="22" t="n">
        <f aca="false">L35-(L35*10%)</f>
        <v>157500</v>
      </c>
      <c r="N35" s="22" t="n">
        <v>141750</v>
      </c>
      <c r="O35" s="22" t="n">
        <f aca="false">N35-(N35*10%)</f>
        <v>127575</v>
      </c>
      <c r="P35" s="12" t="n">
        <f aca="false">O35-(O35*10%)</f>
        <v>114817.5</v>
      </c>
      <c r="Q35" s="12" t="n">
        <f aca="false">P35-(P35*10%)</f>
        <v>103335.75</v>
      </c>
      <c r="R35" s="12" t="n">
        <v>93002.18</v>
      </c>
      <c r="S35" s="12"/>
      <c r="T35" s="12"/>
      <c r="U35" s="12"/>
      <c r="V35" s="12"/>
      <c r="W35" s="12"/>
      <c r="X35" s="12" t="n">
        <f aca="false">E35*W35</f>
        <v>0</v>
      </c>
      <c r="Y35" s="27" t="s">
        <v>58</v>
      </c>
    </row>
    <row r="36" s="28" customFormat="true" ht="25.5" hidden="true" customHeight="false" outlineLevel="0" collapsed="false">
      <c r="A36" s="12" t="s">
        <v>55</v>
      </c>
      <c r="B36" s="12" t="s">
        <v>56</v>
      </c>
      <c r="C36" s="20" t="s">
        <v>57</v>
      </c>
      <c r="D36" s="12" t="s">
        <v>40</v>
      </c>
      <c r="E36" s="25" t="n">
        <v>5</v>
      </c>
      <c r="F36" s="26"/>
      <c r="G36" s="22" t="n">
        <v>175000</v>
      </c>
      <c r="H36" s="22"/>
      <c r="I36" s="22" t="n">
        <v>175000</v>
      </c>
      <c r="J36" s="22" t="n">
        <v>175000</v>
      </c>
      <c r="K36" s="22" t="n">
        <f aca="false">J36</f>
        <v>175000</v>
      </c>
      <c r="L36" s="22" t="n">
        <f aca="false">K36</f>
        <v>175000</v>
      </c>
      <c r="M36" s="22" t="n">
        <f aca="false">L36-(L36*10%)</f>
        <v>157500</v>
      </c>
      <c r="N36" s="22" t="n">
        <v>141750</v>
      </c>
      <c r="O36" s="22" t="n">
        <f aca="false">N36-(N36*10%)</f>
        <v>127575</v>
      </c>
      <c r="P36" s="12" t="n">
        <f aca="false">O36-(O36*10%)</f>
        <v>114817.5</v>
      </c>
      <c r="Q36" s="12" t="n">
        <f aca="false">P36-(P36*10%)</f>
        <v>103335.75</v>
      </c>
      <c r="R36" s="12" t="n">
        <v>93002.18</v>
      </c>
      <c r="S36" s="12"/>
      <c r="T36" s="12"/>
      <c r="U36" s="12"/>
      <c r="V36" s="12"/>
      <c r="W36" s="12"/>
      <c r="X36" s="12" t="n">
        <f aca="false">E36*W36</f>
        <v>0</v>
      </c>
      <c r="Y36" s="27" t="s">
        <v>58</v>
      </c>
    </row>
    <row r="37" s="28" customFormat="true" ht="25.5" hidden="true" customHeight="false" outlineLevel="0" collapsed="false">
      <c r="A37" s="12" t="s">
        <v>55</v>
      </c>
      <c r="B37" s="12" t="s">
        <v>56</v>
      </c>
      <c r="C37" s="20" t="s">
        <v>57</v>
      </c>
      <c r="D37" s="12" t="s">
        <v>40</v>
      </c>
      <c r="E37" s="25" t="n">
        <v>10</v>
      </c>
      <c r="F37" s="26"/>
      <c r="G37" s="22" t="n">
        <v>175000</v>
      </c>
      <c r="H37" s="22"/>
      <c r="I37" s="22" t="n">
        <v>175000</v>
      </c>
      <c r="J37" s="22" t="n">
        <v>175000</v>
      </c>
      <c r="K37" s="22" t="n">
        <f aca="false">J37</f>
        <v>175000</v>
      </c>
      <c r="L37" s="22" t="n">
        <f aca="false">K37</f>
        <v>175000</v>
      </c>
      <c r="M37" s="22" t="n">
        <f aca="false">L37-(L37*10%)</f>
        <v>157500</v>
      </c>
      <c r="N37" s="22" t="n">
        <v>141750</v>
      </c>
      <c r="O37" s="22" t="n">
        <f aca="false">N37-(N37*10%)</f>
        <v>127575</v>
      </c>
      <c r="P37" s="12" t="n">
        <f aca="false">O37-(O37*10%)</f>
        <v>114817.5</v>
      </c>
      <c r="Q37" s="12" t="n">
        <f aca="false">P37-(P37*10%)</f>
        <v>103335.75</v>
      </c>
      <c r="R37" s="12" t="n">
        <v>93002.18</v>
      </c>
      <c r="S37" s="12"/>
      <c r="T37" s="12"/>
      <c r="U37" s="12"/>
      <c r="V37" s="12"/>
      <c r="W37" s="12"/>
      <c r="X37" s="12" t="n">
        <f aca="false">E37*W37</f>
        <v>0</v>
      </c>
      <c r="Y37" s="27" t="s">
        <v>58</v>
      </c>
    </row>
    <row r="38" s="28" customFormat="true" ht="25.5" hidden="true" customHeight="false" outlineLevel="0" collapsed="false">
      <c r="A38" s="12" t="s">
        <v>55</v>
      </c>
      <c r="B38" s="12" t="s">
        <v>56</v>
      </c>
      <c r="C38" s="20" t="s">
        <v>57</v>
      </c>
      <c r="D38" s="12" t="s">
        <v>40</v>
      </c>
      <c r="E38" s="25" t="n">
        <v>10</v>
      </c>
      <c r="F38" s="26"/>
      <c r="G38" s="22" t="n">
        <v>175000</v>
      </c>
      <c r="H38" s="22"/>
      <c r="I38" s="22" t="n">
        <v>175000</v>
      </c>
      <c r="J38" s="22" t="n">
        <v>175000</v>
      </c>
      <c r="K38" s="22" t="n">
        <f aca="false">J38</f>
        <v>175000</v>
      </c>
      <c r="L38" s="22" t="n">
        <f aca="false">K38</f>
        <v>175000</v>
      </c>
      <c r="M38" s="22" t="n">
        <f aca="false">L38-(L38*10%)</f>
        <v>157500</v>
      </c>
      <c r="N38" s="22" t="n">
        <v>141750</v>
      </c>
      <c r="O38" s="22" t="n">
        <f aca="false">N38-(N38*10%)</f>
        <v>127575</v>
      </c>
      <c r="P38" s="12" t="n">
        <f aca="false">O38-(O38*10%)</f>
        <v>114817.5</v>
      </c>
      <c r="Q38" s="12" t="n">
        <f aca="false">P38-(P38*10%)</f>
        <v>103335.75</v>
      </c>
      <c r="R38" s="12" t="n">
        <v>93002.18</v>
      </c>
      <c r="S38" s="12"/>
      <c r="T38" s="12"/>
      <c r="U38" s="12"/>
      <c r="V38" s="12"/>
      <c r="W38" s="12"/>
      <c r="X38" s="12" t="n">
        <f aca="false">E38*W38</f>
        <v>0</v>
      </c>
      <c r="Y38" s="27" t="s">
        <v>58</v>
      </c>
    </row>
    <row r="39" s="28" customFormat="true" ht="25.5" hidden="true" customHeight="false" outlineLevel="0" collapsed="false">
      <c r="A39" s="12" t="s">
        <v>55</v>
      </c>
      <c r="B39" s="12" t="s">
        <v>56</v>
      </c>
      <c r="C39" s="20" t="s">
        <v>57</v>
      </c>
      <c r="D39" s="12" t="s">
        <v>40</v>
      </c>
      <c r="E39" s="25" t="n">
        <v>10</v>
      </c>
      <c r="F39" s="26"/>
      <c r="G39" s="22" t="n">
        <v>175000</v>
      </c>
      <c r="H39" s="22"/>
      <c r="I39" s="22" t="n">
        <v>175000</v>
      </c>
      <c r="J39" s="22" t="n">
        <v>175000</v>
      </c>
      <c r="K39" s="22" t="n">
        <f aca="false">J39</f>
        <v>175000</v>
      </c>
      <c r="L39" s="22" t="n">
        <f aca="false">K39</f>
        <v>175000</v>
      </c>
      <c r="M39" s="22" t="n">
        <f aca="false">L39-(L39*10%)</f>
        <v>157500</v>
      </c>
      <c r="N39" s="22" t="n">
        <v>141750</v>
      </c>
      <c r="O39" s="22" t="n">
        <f aca="false">N39-(N39*10%)</f>
        <v>127575</v>
      </c>
      <c r="P39" s="12" t="n">
        <f aca="false">O39-(O39*10%)</f>
        <v>114817.5</v>
      </c>
      <c r="Q39" s="12" t="n">
        <f aca="false">P39-(P39*10%)</f>
        <v>103335.75</v>
      </c>
      <c r="R39" s="12" t="n">
        <v>93002.18</v>
      </c>
      <c r="S39" s="12"/>
      <c r="T39" s="12"/>
      <c r="U39" s="12"/>
      <c r="V39" s="12"/>
      <c r="W39" s="12"/>
      <c r="X39" s="12" t="n">
        <f aca="false">E39*W39</f>
        <v>0</v>
      </c>
      <c r="Y39" s="27" t="s">
        <v>58</v>
      </c>
    </row>
    <row r="40" s="28" customFormat="true" ht="25.5" hidden="true" customHeight="false" outlineLevel="0" collapsed="false">
      <c r="A40" s="12" t="s">
        <v>55</v>
      </c>
      <c r="B40" s="12" t="s">
        <v>56</v>
      </c>
      <c r="C40" s="20" t="s">
        <v>57</v>
      </c>
      <c r="D40" s="12" t="s">
        <v>40</v>
      </c>
      <c r="E40" s="25" t="n">
        <v>10</v>
      </c>
      <c r="F40" s="26"/>
      <c r="G40" s="22" t="n">
        <v>175000</v>
      </c>
      <c r="H40" s="22"/>
      <c r="I40" s="22" t="n">
        <v>175000</v>
      </c>
      <c r="J40" s="22" t="n">
        <v>175000</v>
      </c>
      <c r="K40" s="22" t="n">
        <f aca="false">J40</f>
        <v>175000</v>
      </c>
      <c r="L40" s="22" t="n">
        <f aca="false">K40</f>
        <v>175000</v>
      </c>
      <c r="M40" s="22" t="n">
        <f aca="false">L40-(L40*10%)</f>
        <v>157500</v>
      </c>
      <c r="N40" s="22" t="n">
        <v>141750</v>
      </c>
      <c r="O40" s="22" t="n">
        <f aca="false">N40-(N40*10%)</f>
        <v>127575</v>
      </c>
      <c r="P40" s="12" t="n">
        <f aca="false">O40-(O40*10%)</f>
        <v>114817.5</v>
      </c>
      <c r="Q40" s="12" t="n">
        <f aca="false">P40-(P40*10%)</f>
        <v>103335.75</v>
      </c>
      <c r="R40" s="12" t="n">
        <v>93002.18</v>
      </c>
      <c r="S40" s="12"/>
      <c r="T40" s="12"/>
      <c r="U40" s="12"/>
      <c r="V40" s="12"/>
      <c r="W40" s="12"/>
      <c r="X40" s="12" t="n">
        <f aca="false">E40*W40</f>
        <v>0</v>
      </c>
      <c r="Y40" s="27" t="s">
        <v>58</v>
      </c>
    </row>
    <row r="41" s="28" customFormat="true" ht="25.5" hidden="true" customHeight="false" outlineLevel="0" collapsed="false">
      <c r="A41" s="12" t="s">
        <v>55</v>
      </c>
      <c r="B41" s="12" t="s">
        <v>56</v>
      </c>
      <c r="C41" s="20" t="s">
        <v>57</v>
      </c>
      <c r="D41" s="12" t="s">
        <v>40</v>
      </c>
      <c r="E41" s="25" t="n">
        <v>10</v>
      </c>
      <c r="F41" s="26"/>
      <c r="G41" s="22" t="n">
        <v>175000</v>
      </c>
      <c r="H41" s="22"/>
      <c r="I41" s="22" t="n">
        <v>175000</v>
      </c>
      <c r="J41" s="22" t="n">
        <v>175000</v>
      </c>
      <c r="K41" s="22" t="n">
        <f aca="false">J41</f>
        <v>175000</v>
      </c>
      <c r="L41" s="22" t="n">
        <f aca="false">K41</f>
        <v>175000</v>
      </c>
      <c r="M41" s="22" t="n">
        <f aca="false">L41-(L41*10%)</f>
        <v>157500</v>
      </c>
      <c r="N41" s="22" t="n">
        <v>141750</v>
      </c>
      <c r="O41" s="22" t="n">
        <f aca="false">N41-(N41*10%)</f>
        <v>127575</v>
      </c>
      <c r="P41" s="12" t="n">
        <f aca="false">O41-(O41*10%)</f>
        <v>114817.5</v>
      </c>
      <c r="Q41" s="12" t="n">
        <f aca="false">P41-(P41*10%)</f>
        <v>103335.75</v>
      </c>
      <c r="R41" s="12" t="n">
        <v>93002.18</v>
      </c>
      <c r="S41" s="12"/>
      <c r="T41" s="12"/>
      <c r="U41" s="12"/>
      <c r="V41" s="12"/>
      <c r="W41" s="12"/>
      <c r="X41" s="12" t="n">
        <f aca="false">E41*W41</f>
        <v>0</v>
      </c>
      <c r="Y41" s="27" t="s">
        <v>58</v>
      </c>
    </row>
    <row r="42" s="28" customFormat="true" ht="25.5" hidden="true" customHeight="false" outlineLevel="0" collapsed="false">
      <c r="A42" s="12" t="s">
        <v>55</v>
      </c>
      <c r="B42" s="12" t="s">
        <v>56</v>
      </c>
      <c r="C42" s="20" t="s">
        <v>57</v>
      </c>
      <c r="D42" s="12" t="s">
        <v>40</v>
      </c>
      <c r="E42" s="25" t="n">
        <v>20</v>
      </c>
      <c r="F42" s="26"/>
      <c r="G42" s="22" t="n">
        <v>175000</v>
      </c>
      <c r="H42" s="22"/>
      <c r="I42" s="22" t="n">
        <v>175000</v>
      </c>
      <c r="J42" s="22" t="n">
        <v>175000</v>
      </c>
      <c r="K42" s="22" t="n">
        <f aca="false">J42</f>
        <v>175000</v>
      </c>
      <c r="L42" s="22" t="n">
        <f aca="false">K42</f>
        <v>175000</v>
      </c>
      <c r="M42" s="22" t="n">
        <f aca="false">L42-(L42*10%)</f>
        <v>157500</v>
      </c>
      <c r="N42" s="22" t="n">
        <v>141750</v>
      </c>
      <c r="O42" s="22" t="n">
        <f aca="false">N42-(N42*10%)</f>
        <v>127575</v>
      </c>
      <c r="P42" s="12" t="n">
        <f aca="false">O42-(O42*10%)</f>
        <v>114817.5</v>
      </c>
      <c r="Q42" s="12" t="n">
        <f aca="false">P42-(P42*10%)</f>
        <v>103335.75</v>
      </c>
      <c r="R42" s="12" t="n">
        <v>93002.18</v>
      </c>
      <c r="S42" s="12"/>
      <c r="T42" s="12"/>
      <c r="U42" s="12"/>
      <c r="V42" s="12"/>
      <c r="W42" s="12"/>
      <c r="X42" s="12" t="n">
        <f aca="false">E42*W42</f>
        <v>0</v>
      </c>
      <c r="Y42" s="27" t="s">
        <v>58</v>
      </c>
    </row>
    <row r="43" s="28" customFormat="true" ht="25.5" hidden="true" customHeight="false" outlineLevel="0" collapsed="false">
      <c r="A43" s="12" t="s">
        <v>55</v>
      </c>
      <c r="B43" s="12" t="s">
        <v>56</v>
      </c>
      <c r="C43" s="20" t="s">
        <v>57</v>
      </c>
      <c r="D43" s="12" t="s">
        <v>40</v>
      </c>
      <c r="E43" s="29" t="n">
        <v>19.391</v>
      </c>
      <c r="F43" s="26"/>
      <c r="G43" s="22" t="n">
        <v>175000</v>
      </c>
      <c r="H43" s="22"/>
      <c r="I43" s="22" t="n">
        <v>175000</v>
      </c>
      <c r="J43" s="22" t="n">
        <v>175000</v>
      </c>
      <c r="K43" s="22" t="n">
        <f aca="false">J43</f>
        <v>175000</v>
      </c>
      <c r="L43" s="22" t="n">
        <f aca="false">K43</f>
        <v>175000</v>
      </c>
      <c r="M43" s="22" t="n">
        <f aca="false">L43-(L43*10%)</f>
        <v>157500</v>
      </c>
      <c r="N43" s="22" t="n">
        <v>141750</v>
      </c>
      <c r="O43" s="22" t="n">
        <f aca="false">N43-(N43*10%)</f>
        <v>127575</v>
      </c>
      <c r="P43" s="12" t="n">
        <f aca="false">O43-(O43*10%)</f>
        <v>114817.5</v>
      </c>
      <c r="Q43" s="12" t="n">
        <f aca="false">P43-(P43*10%)</f>
        <v>103335.75</v>
      </c>
      <c r="R43" s="12" t="n">
        <v>93002.18</v>
      </c>
      <c r="S43" s="12"/>
      <c r="T43" s="12"/>
      <c r="U43" s="12"/>
      <c r="V43" s="12"/>
      <c r="W43" s="12"/>
      <c r="X43" s="12" t="n">
        <f aca="false">E43*W43</f>
        <v>0</v>
      </c>
      <c r="Y43" s="27" t="s">
        <v>58</v>
      </c>
    </row>
    <row r="44" s="28" customFormat="true" ht="25.5" hidden="false" customHeight="false" outlineLevel="0" collapsed="false">
      <c r="A44" s="12" t="s">
        <v>52</v>
      </c>
      <c r="B44" s="12" t="s">
        <v>59</v>
      </c>
      <c r="C44" s="20" t="s">
        <v>60</v>
      </c>
      <c r="D44" s="12" t="s">
        <v>40</v>
      </c>
      <c r="E44" s="21" t="n">
        <v>52</v>
      </c>
      <c r="F44" s="26"/>
      <c r="G44" s="22"/>
      <c r="H44" s="22"/>
      <c r="I44" s="22"/>
      <c r="J44" s="22"/>
      <c r="K44" s="22"/>
      <c r="L44" s="22"/>
      <c r="M44" s="22"/>
      <c r="N44" s="22"/>
      <c r="O44" s="22"/>
      <c r="P44" s="12"/>
      <c r="Q44" s="12"/>
      <c r="R44" s="12"/>
      <c r="S44" s="12"/>
      <c r="T44" s="12"/>
      <c r="U44" s="12"/>
      <c r="V44" s="12"/>
      <c r="W44" s="12" t="n">
        <v>115000</v>
      </c>
      <c r="X44" s="12" t="n">
        <f aca="false">E44*W44</f>
        <v>5980000</v>
      </c>
      <c r="Y44" s="19" t="s">
        <v>61</v>
      </c>
    </row>
    <row r="45" s="28" customFormat="true" ht="25.5" hidden="false" customHeight="false" outlineLevel="0" collapsed="false">
      <c r="A45" s="12" t="s">
        <v>52</v>
      </c>
      <c r="B45" s="12" t="s">
        <v>62</v>
      </c>
      <c r="C45" s="20" t="s">
        <v>60</v>
      </c>
      <c r="D45" s="12" t="s">
        <v>40</v>
      </c>
      <c r="E45" s="29" t="n">
        <v>318</v>
      </c>
      <c r="F45" s="26"/>
      <c r="G45" s="22"/>
      <c r="H45" s="22"/>
      <c r="I45" s="22"/>
      <c r="J45" s="22"/>
      <c r="K45" s="22"/>
      <c r="L45" s="22"/>
      <c r="M45" s="22"/>
      <c r="N45" s="22"/>
      <c r="O45" s="22"/>
      <c r="P45" s="12"/>
      <c r="Q45" s="12"/>
      <c r="R45" s="12"/>
      <c r="S45" s="12"/>
      <c r="T45" s="12"/>
      <c r="U45" s="12"/>
      <c r="V45" s="12"/>
      <c r="W45" s="12" t="n">
        <v>115000</v>
      </c>
      <c r="X45" s="12" t="n">
        <f aca="false">E45*W45</f>
        <v>36570000</v>
      </c>
      <c r="Y45" s="19" t="s">
        <v>63</v>
      </c>
    </row>
    <row r="46" customFormat="false" ht="25.5" hidden="true" customHeight="false" outlineLevel="0" collapsed="false">
      <c r="A46" s="12" t="s">
        <v>64</v>
      </c>
      <c r="B46" s="12" t="s">
        <v>26</v>
      </c>
      <c r="C46" s="20" t="s">
        <v>65</v>
      </c>
      <c r="D46" s="12" t="s">
        <v>40</v>
      </c>
      <c r="E46" s="24" t="n">
        <v>18</v>
      </c>
      <c r="F46" s="12"/>
      <c r="G46" s="22" t="n">
        <v>575000</v>
      </c>
      <c r="H46" s="22"/>
      <c r="I46" s="22" t="n">
        <v>575000</v>
      </c>
      <c r="J46" s="22" t="n">
        <v>575000</v>
      </c>
      <c r="K46" s="22" t="n">
        <f aca="false">J46</f>
        <v>575000</v>
      </c>
      <c r="L46" s="22" t="n">
        <f aca="false">K46</f>
        <v>575000</v>
      </c>
      <c r="M46" s="22" t="n">
        <f aca="false">L46-(L46*10%)</f>
        <v>517500</v>
      </c>
      <c r="N46" s="22" t="n">
        <v>465750</v>
      </c>
      <c r="O46" s="22" t="n">
        <f aca="false">N46-(N46*10%)</f>
        <v>419175</v>
      </c>
      <c r="P46" s="12" t="n">
        <f aca="false">O46-(O46*10%)</f>
        <v>377257.5</v>
      </c>
      <c r="Q46" s="12" t="n">
        <f aca="false">P46-(P46*10%)</f>
        <v>339531.75</v>
      </c>
      <c r="R46" s="12" t="n">
        <f aca="false">Q46-(Q46*10%)</f>
        <v>305578.575</v>
      </c>
      <c r="S46" s="12" t="n">
        <f aca="false">R46</f>
        <v>305578.575</v>
      </c>
      <c r="T46" s="12" t="n">
        <f aca="false">S46</f>
        <v>305578.575</v>
      </c>
      <c r="U46" s="12" t="n">
        <f aca="false">T46</f>
        <v>305578.575</v>
      </c>
      <c r="V46" s="12"/>
      <c r="W46" s="12" t="n">
        <v>575000</v>
      </c>
      <c r="X46" s="12" t="n">
        <f aca="false">E46*W46</f>
        <v>10350000</v>
      </c>
      <c r="Y46" s="19" t="s">
        <v>66</v>
      </c>
    </row>
    <row r="47" customFormat="false" ht="25.5" hidden="true" customHeight="false" outlineLevel="0" collapsed="false">
      <c r="A47" s="12" t="s">
        <v>64</v>
      </c>
      <c r="B47" s="12" t="s">
        <v>56</v>
      </c>
      <c r="C47" s="20" t="s">
        <v>65</v>
      </c>
      <c r="D47" s="12" t="s">
        <v>40</v>
      </c>
      <c r="E47" s="24" t="n">
        <v>40.2</v>
      </c>
      <c r="F47" s="12"/>
      <c r="G47" s="22" t="n">
        <v>575000</v>
      </c>
      <c r="H47" s="22"/>
      <c r="I47" s="22" t="n">
        <v>575000</v>
      </c>
      <c r="J47" s="22" t="n">
        <v>575000</v>
      </c>
      <c r="K47" s="22" t="n">
        <f aca="false">J47</f>
        <v>575000</v>
      </c>
      <c r="L47" s="22" t="n">
        <f aca="false">K47</f>
        <v>575000</v>
      </c>
      <c r="M47" s="22" t="n">
        <f aca="false">L47-(L47*10%)</f>
        <v>517500</v>
      </c>
      <c r="N47" s="22" t="n">
        <v>465750</v>
      </c>
      <c r="O47" s="22" t="n">
        <f aca="false">N47-(N47*10%)</f>
        <v>419175</v>
      </c>
      <c r="P47" s="12" t="n">
        <f aca="false">O47-(O47*10%)</f>
        <v>377257.5</v>
      </c>
      <c r="Q47" s="12" t="n">
        <f aca="false">P47-(P47*10%)</f>
        <v>339531.75</v>
      </c>
      <c r="R47" s="12" t="n">
        <f aca="false">Q47-(Q47*10%)</f>
        <v>305578.575</v>
      </c>
      <c r="S47" s="12" t="n">
        <f aca="false">R47</f>
        <v>305578.575</v>
      </c>
      <c r="T47" s="12" t="n">
        <f aca="false">S47</f>
        <v>305578.575</v>
      </c>
      <c r="U47" s="12" t="n">
        <f aca="false">T47</f>
        <v>305578.575</v>
      </c>
      <c r="V47" s="12"/>
      <c r="W47" s="12" t="n">
        <v>575000</v>
      </c>
      <c r="X47" s="12" t="n">
        <f aca="false">E47*W47</f>
        <v>23115000</v>
      </c>
      <c r="Y47" s="19" t="s">
        <v>66</v>
      </c>
    </row>
    <row r="48" customFormat="false" ht="35.25" hidden="true" customHeight="true" outlineLevel="0" collapsed="false">
      <c r="A48" s="12" t="s">
        <v>67</v>
      </c>
      <c r="B48" s="12" t="s">
        <v>31</v>
      </c>
      <c r="C48" s="20" t="s">
        <v>68</v>
      </c>
      <c r="D48" s="12" t="s">
        <v>40</v>
      </c>
      <c r="E48" s="21" t="n">
        <v>70</v>
      </c>
      <c r="F48" s="12"/>
      <c r="G48" s="22" t="n">
        <v>567000</v>
      </c>
      <c r="H48" s="22"/>
      <c r="I48" s="22" t="n">
        <v>567000</v>
      </c>
      <c r="J48" s="22" t="n">
        <v>567000</v>
      </c>
      <c r="K48" s="22" t="n">
        <f aca="false">J48</f>
        <v>567000</v>
      </c>
      <c r="L48" s="22" t="n">
        <f aca="false">K48</f>
        <v>567000</v>
      </c>
      <c r="M48" s="22" t="n">
        <f aca="false">L48-(L48*10%)</f>
        <v>510300</v>
      </c>
      <c r="N48" s="22" t="n">
        <v>459270</v>
      </c>
      <c r="O48" s="22" t="n">
        <f aca="false">N48-(N48*10%)</f>
        <v>413343</v>
      </c>
      <c r="P48" s="12" t="n">
        <f aca="false">O48-(O48*10%)</f>
        <v>372008.7</v>
      </c>
      <c r="Q48" s="12" t="n">
        <f aca="false">P48-(P48*10%)</f>
        <v>334807.83</v>
      </c>
      <c r="R48" s="12" t="n">
        <f aca="false">Q48-(Q48*10%)</f>
        <v>301327.047</v>
      </c>
      <c r="S48" s="12" t="n">
        <f aca="false">R48</f>
        <v>301327.047</v>
      </c>
      <c r="T48" s="12" t="n">
        <f aca="false">S48</f>
        <v>301327.047</v>
      </c>
      <c r="U48" s="12" t="n">
        <f aca="false">T48</f>
        <v>301327.047</v>
      </c>
      <c r="V48" s="12"/>
      <c r="W48" s="12" t="n">
        <v>567000</v>
      </c>
      <c r="X48" s="12" t="n">
        <f aca="false">E48*W48</f>
        <v>39690000</v>
      </c>
      <c r="Y48" s="19" t="s">
        <v>66</v>
      </c>
    </row>
    <row r="49" customFormat="false" ht="25.5" hidden="true" customHeight="false" outlineLevel="0" collapsed="false">
      <c r="A49" s="12" t="s">
        <v>64</v>
      </c>
      <c r="B49" s="12" t="s">
        <v>59</v>
      </c>
      <c r="C49" s="20" t="s">
        <v>68</v>
      </c>
      <c r="D49" s="12" t="s">
        <v>40</v>
      </c>
      <c r="E49" s="12" t="n">
        <v>7.39</v>
      </c>
      <c r="F49" s="12"/>
      <c r="G49" s="22" t="n">
        <v>567000</v>
      </c>
      <c r="H49" s="22"/>
      <c r="I49" s="22" t="n">
        <v>567000</v>
      </c>
      <c r="J49" s="22" t="n">
        <v>567000</v>
      </c>
      <c r="K49" s="22" t="n">
        <f aca="false">J49</f>
        <v>567000</v>
      </c>
      <c r="L49" s="22" t="n">
        <f aca="false">K49</f>
        <v>567000</v>
      </c>
      <c r="M49" s="22" t="n">
        <f aca="false">L49-(L49*10%)</f>
        <v>510300</v>
      </c>
      <c r="N49" s="22" t="n">
        <v>459270</v>
      </c>
      <c r="O49" s="22" t="n">
        <f aca="false">N49-(N49*10%)</f>
        <v>413343</v>
      </c>
      <c r="P49" s="12" t="n">
        <f aca="false">O49-(O49*10%)</f>
        <v>372008.7</v>
      </c>
      <c r="Q49" s="12" t="n">
        <f aca="false">P49-(P49*10%)</f>
        <v>334807.83</v>
      </c>
      <c r="R49" s="12" t="n">
        <f aca="false">Q49-(Q49*10%)</f>
        <v>301327.047</v>
      </c>
      <c r="S49" s="12" t="n">
        <f aca="false">R49</f>
        <v>301327.047</v>
      </c>
      <c r="T49" s="12" t="n">
        <f aca="false">S49</f>
        <v>301327.047</v>
      </c>
      <c r="U49" s="12" t="n">
        <f aca="false">T49</f>
        <v>301327.047</v>
      </c>
      <c r="V49" s="12"/>
      <c r="W49" s="12" t="n">
        <v>567000</v>
      </c>
      <c r="X49" s="12" t="n">
        <f aca="false">E49*W49</f>
        <v>4190130</v>
      </c>
      <c r="Y49" s="19" t="s">
        <v>66</v>
      </c>
    </row>
    <row r="50" customFormat="false" ht="25.5" hidden="true" customHeight="false" outlineLevel="0" collapsed="false">
      <c r="A50" s="12" t="s">
        <v>64</v>
      </c>
      <c r="B50" s="12" t="s">
        <v>26</v>
      </c>
      <c r="C50" s="20" t="s">
        <v>65</v>
      </c>
      <c r="D50" s="12" t="s">
        <v>40</v>
      </c>
      <c r="E50" s="21" t="n">
        <v>42</v>
      </c>
      <c r="F50" s="12"/>
      <c r="G50" s="22" t="n">
        <v>575000</v>
      </c>
      <c r="H50" s="22"/>
      <c r="I50" s="22" t="n">
        <v>575000</v>
      </c>
      <c r="J50" s="22" t="n">
        <v>575000</v>
      </c>
      <c r="K50" s="22" t="n">
        <f aca="false">J50</f>
        <v>575000</v>
      </c>
      <c r="L50" s="22" t="n">
        <f aca="false">K50</f>
        <v>575000</v>
      </c>
      <c r="M50" s="22" t="n">
        <f aca="false">L50-(L50*10%)</f>
        <v>517500</v>
      </c>
      <c r="N50" s="22" t="n">
        <v>465750</v>
      </c>
      <c r="O50" s="22" t="n">
        <f aca="false">N50-(N50*10%)</f>
        <v>419175</v>
      </c>
      <c r="P50" s="12" t="n">
        <f aca="false">O50-(O50*10%)</f>
        <v>377257.5</v>
      </c>
      <c r="Q50" s="12" t="n">
        <f aca="false">P50-(P50*10%)</f>
        <v>339531.75</v>
      </c>
      <c r="R50" s="12" t="n">
        <f aca="false">Q50-(Q50*10%)</f>
        <v>305578.575</v>
      </c>
      <c r="S50" s="12" t="n">
        <f aca="false">R50</f>
        <v>305578.575</v>
      </c>
      <c r="T50" s="12" t="n">
        <f aca="false">S50</f>
        <v>305578.575</v>
      </c>
      <c r="U50" s="12" t="n">
        <f aca="false">T50</f>
        <v>305578.575</v>
      </c>
      <c r="V50" s="12"/>
      <c r="W50" s="12" t="n">
        <v>575000</v>
      </c>
      <c r="X50" s="12" t="n">
        <f aca="false">E50*W50</f>
        <v>24150000</v>
      </c>
      <c r="Y50" s="19" t="s">
        <v>69</v>
      </c>
    </row>
    <row r="51" customFormat="false" ht="25.5" hidden="true" customHeight="false" outlineLevel="0" collapsed="false">
      <c r="A51" s="12" t="s">
        <v>64</v>
      </c>
      <c r="B51" s="12" t="s">
        <v>56</v>
      </c>
      <c r="C51" s="20" t="s">
        <v>65</v>
      </c>
      <c r="D51" s="12" t="s">
        <v>40</v>
      </c>
      <c r="E51" s="21" t="n">
        <v>29.8</v>
      </c>
      <c r="F51" s="12"/>
      <c r="G51" s="22" t="n">
        <v>575000</v>
      </c>
      <c r="H51" s="22"/>
      <c r="I51" s="22" t="n">
        <v>575000</v>
      </c>
      <c r="J51" s="22" t="n">
        <v>575000</v>
      </c>
      <c r="K51" s="22" t="n">
        <f aca="false">J51</f>
        <v>575000</v>
      </c>
      <c r="L51" s="22" t="n">
        <f aca="false">K51</f>
        <v>575000</v>
      </c>
      <c r="M51" s="22" t="n">
        <f aca="false">L51-(L51*10%)</f>
        <v>517500</v>
      </c>
      <c r="N51" s="22" t="n">
        <v>465750</v>
      </c>
      <c r="O51" s="22" t="n">
        <f aca="false">N51-(N51*10%)</f>
        <v>419175</v>
      </c>
      <c r="P51" s="12" t="n">
        <f aca="false">O51-(O51*10%)</f>
        <v>377257.5</v>
      </c>
      <c r="Q51" s="12" t="n">
        <f aca="false">P51-(P51*10%)</f>
        <v>339531.75</v>
      </c>
      <c r="R51" s="12" t="n">
        <f aca="false">Q51-(Q51*10%)</f>
        <v>305578.575</v>
      </c>
      <c r="S51" s="12" t="n">
        <f aca="false">R51</f>
        <v>305578.575</v>
      </c>
      <c r="T51" s="12" t="n">
        <f aca="false">S51</f>
        <v>305578.575</v>
      </c>
      <c r="U51" s="12" t="n">
        <f aca="false">T51</f>
        <v>305578.575</v>
      </c>
      <c r="V51" s="12"/>
      <c r="W51" s="12" t="n">
        <v>575000</v>
      </c>
      <c r="X51" s="12" t="n">
        <f aca="false">E51*W51</f>
        <v>17135000</v>
      </c>
      <c r="Y51" s="19" t="s">
        <v>69</v>
      </c>
    </row>
    <row r="52" customFormat="false" ht="25.5" hidden="true" customHeight="false" outlineLevel="0" collapsed="false">
      <c r="A52" s="12" t="s">
        <v>64</v>
      </c>
      <c r="B52" s="12" t="s">
        <v>59</v>
      </c>
      <c r="C52" s="20" t="s">
        <v>68</v>
      </c>
      <c r="D52" s="12" t="s">
        <v>40</v>
      </c>
      <c r="E52" s="21" t="n">
        <v>50</v>
      </c>
      <c r="F52" s="12"/>
      <c r="G52" s="22" t="n">
        <v>567000</v>
      </c>
      <c r="H52" s="22"/>
      <c r="I52" s="22" t="n">
        <v>567000</v>
      </c>
      <c r="J52" s="22" t="n">
        <v>567000</v>
      </c>
      <c r="K52" s="22" t="n">
        <f aca="false">J52</f>
        <v>567000</v>
      </c>
      <c r="L52" s="22" t="n">
        <f aca="false">K52</f>
        <v>567000</v>
      </c>
      <c r="M52" s="22" t="n">
        <f aca="false">L52-(L52*10%)</f>
        <v>510300</v>
      </c>
      <c r="N52" s="22" t="n">
        <v>459270</v>
      </c>
      <c r="O52" s="22" t="n">
        <f aca="false">N52-(N52*10%)</f>
        <v>413343</v>
      </c>
      <c r="P52" s="12" t="n">
        <f aca="false">O52-(O52*10%)</f>
        <v>372008.7</v>
      </c>
      <c r="Q52" s="12" t="n">
        <f aca="false">P52-(P52*10%)</f>
        <v>334807.83</v>
      </c>
      <c r="R52" s="12" t="n">
        <v>301327.05</v>
      </c>
      <c r="S52" s="12" t="n">
        <f aca="false">R52</f>
        <v>301327.05</v>
      </c>
      <c r="T52" s="12" t="n">
        <f aca="false">S52</f>
        <v>301327.05</v>
      </c>
      <c r="U52" s="12" t="n">
        <f aca="false">T52</f>
        <v>301327.05</v>
      </c>
      <c r="V52" s="12"/>
      <c r="W52" s="12" t="n">
        <v>567000</v>
      </c>
      <c r="X52" s="12" t="n">
        <f aca="false">E52*W52</f>
        <v>28350000</v>
      </c>
      <c r="Y52" s="19" t="s">
        <v>69</v>
      </c>
    </row>
    <row r="53" customFormat="false" ht="25.5" hidden="false" customHeight="false" outlineLevel="0" collapsed="false">
      <c r="A53" s="12" t="s">
        <v>70</v>
      </c>
      <c r="B53" s="12" t="s">
        <v>56</v>
      </c>
      <c r="C53" s="20" t="s">
        <v>71</v>
      </c>
      <c r="D53" s="24" t="s">
        <v>72</v>
      </c>
      <c r="E53" s="24" t="n">
        <v>1462.345</v>
      </c>
      <c r="F53" s="12"/>
      <c r="G53" s="22" t="n">
        <v>416640</v>
      </c>
      <c r="H53" s="22"/>
      <c r="I53" s="22" t="n">
        <v>416640</v>
      </c>
      <c r="J53" s="22" t="n">
        <v>416640</v>
      </c>
      <c r="K53" s="22" t="n">
        <f aca="false">J53</f>
        <v>416640</v>
      </c>
      <c r="L53" s="22" t="n">
        <f aca="false">K53</f>
        <v>416640</v>
      </c>
      <c r="M53" s="22" t="n">
        <f aca="false">L53-(L53*10%)</f>
        <v>374976</v>
      </c>
      <c r="N53" s="22" t="n">
        <v>337478.4</v>
      </c>
      <c r="O53" s="22" t="n">
        <f aca="false">N53-(N53*10%)</f>
        <v>303730.56</v>
      </c>
      <c r="P53" s="12" t="n">
        <v>273357.5</v>
      </c>
      <c r="Q53" s="12" t="n">
        <f aca="false">P53-(P53*10%)</f>
        <v>246021.75</v>
      </c>
      <c r="R53" s="12" t="n">
        <v>221419.58</v>
      </c>
      <c r="S53" s="12" t="n">
        <f aca="false">R53</f>
        <v>221419.58</v>
      </c>
      <c r="T53" s="12" t="n">
        <f aca="false">S53</f>
        <v>221419.58</v>
      </c>
      <c r="U53" s="12" t="n">
        <f aca="false">T53</f>
        <v>221419.58</v>
      </c>
      <c r="V53" s="12"/>
      <c r="W53" s="12" t="n">
        <v>416640</v>
      </c>
      <c r="X53" s="12" t="n">
        <f aca="false">E53*W53</f>
        <v>609271420.8</v>
      </c>
      <c r="Y53" s="19" t="s">
        <v>73</v>
      </c>
    </row>
    <row r="54" customFormat="false" ht="25.5" hidden="false" customHeight="false" outlineLevel="0" collapsed="false">
      <c r="A54" s="12" t="s">
        <v>70</v>
      </c>
      <c r="B54" s="12" t="s">
        <v>26</v>
      </c>
      <c r="C54" s="20" t="s">
        <v>74</v>
      </c>
      <c r="D54" s="24" t="s">
        <v>72</v>
      </c>
      <c r="E54" s="24" t="n">
        <v>782.248</v>
      </c>
      <c r="F54" s="12"/>
      <c r="G54" s="22" t="n">
        <v>416640</v>
      </c>
      <c r="H54" s="22"/>
      <c r="I54" s="22" t="n">
        <v>416640</v>
      </c>
      <c r="J54" s="22" t="n">
        <v>416640</v>
      </c>
      <c r="K54" s="22" t="n">
        <f aca="false">J54</f>
        <v>416640</v>
      </c>
      <c r="L54" s="22" t="n">
        <f aca="false">K54</f>
        <v>416640</v>
      </c>
      <c r="M54" s="22" t="n">
        <f aca="false">L54-(L54*10%)</f>
        <v>374976</v>
      </c>
      <c r="N54" s="22" t="n">
        <v>337478.4</v>
      </c>
      <c r="O54" s="22" t="n">
        <f aca="false">N54-(N54*10%)</f>
        <v>303730.56</v>
      </c>
      <c r="P54" s="12" t="n">
        <v>273357.5</v>
      </c>
      <c r="Q54" s="12" t="n">
        <f aca="false">P54-(P54*10%)</f>
        <v>246021.75</v>
      </c>
      <c r="R54" s="12" t="n">
        <v>221419.58</v>
      </c>
      <c r="S54" s="12" t="n">
        <f aca="false">R54</f>
        <v>221419.58</v>
      </c>
      <c r="T54" s="12" t="n">
        <f aca="false">S54</f>
        <v>221419.58</v>
      </c>
      <c r="U54" s="12" t="n">
        <f aca="false">T54</f>
        <v>221419.58</v>
      </c>
      <c r="V54" s="12"/>
      <c r="W54" s="12" t="n">
        <v>416640</v>
      </c>
      <c r="X54" s="12" t="n">
        <f aca="false">E54*W54</f>
        <v>325915806.72</v>
      </c>
      <c r="Y54" s="19" t="s">
        <v>73</v>
      </c>
    </row>
    <row r="55" customFormat="false" ht="28.5" hidden="false" customHeight="true" outlineLevel="0" collapsed="false">
      <c r="A55" s="12" t="s">
        <v>75</v>
      </c>
      <c r="B55" s="12" t="s">
        <v>31</v>
      </c>
      <c r="C55" s="20" t="s">
        <v>76</v>
      </c>
      <c r="D55" s="30" t="s">
        <v>72</v>
      </c>
      <c r="E55" s="31" t="n">
        <v>130</v>
      </c>
      <c r="F55" s="32" t="n">
        <v>278880</v>
      </c>
      <c r="G55" s="32" t="n">
        <f aca="false">E55*F55</f>
        <v>36254400</v>
      </c>
      <c r="H55" s="27" t="s">
        <v>77</v>
      </c>
      <c r="I55" s="14" t="s">
        <v>78</v>
      </c>
      <c r="J55" s="22"/>
      <c r="K55" s="22"/>
      <c r="L55" s="22"/>
      <c r="M55" s="22"/>
      <c r="N55" s="22"/>
      <c r="O55" s="22"/>
      <c r="P55" s="12"/>
      <c r="Q55" s="12"/>
      <c r="R55" s="12"/>
      <c r="S55" s="12"/>
      <c r="T55" s="12"/>
      <c r="U55" s="12"/>
      <c r="V55" s="12"/>
      <c r="W55" s="12" t="n">
        <v>278880</v>
      </c>
      <c r="X55" s="4" t="n">
        <f aca="false">E55*W55</f>
        <v>36254400</v>
      </c>
      <c r="Y55" s="27" t="s">
        <v>77</v>
      </c>
    </row>
    <row r="56" customFormat="false" ht="25.5" hidden="true" customHeight="false" outlineLevel="0" collapsed="false">
      <c r="A56" s="12" t="s">
        <v>55</v>
      </c>
      <c r="B56" s="12" t="s">
        <v>26</v>
      </c>
      <c r="C56" s="20" t="s">
        <v>65</v>
      </c>
      <c r="D56" s="24" t="s">
        <v>40</v>
      </c>
      <c r="E56" s="21" t="n">
        <v>43</v>
      </c>
      <c r="F56" s="12"/>
      <c r="G56" s="22" t="n">
        <v>210000</v>
      </c>
      <c r="H56" s="22"/>
      <c r="I56" s="22" t="n">
        <v>210000</v>
      </c>
      <c r="J56" s="22" t="n">
        <v>210000</v>
      </c>
      <c r="K56" s="22" t="n">
        <f aca="false">J56</f>
        <v>210000</v>
      </c>
      <c r="L56" s="22" t="n">
        <f aca="false">K56</f>
        <v>210000</v>
      </c>
      <c r="M56" s="22" t="n">
        <f aca="false">L56-(L56*10%)</f>
        <v>189000</v>
      </c>
      <c r="N56" s="22" t="n">
        <v>170100</v>
      </c>
      <c r="O56" s="22" t="n">
        <f aca="false">N56-(N56*10%)</f>
        <v>153090</v>
      </c>
      <c r="P56" s="12" t="n">
        <f aca="false">O56-(O56*10%)</f>
        <v>137781</v>
      </c>
      <c r="Q56" s="12" t="n">
        <f aca="false">P56-(P56*10%)</f>
        <v>124002.9</v>
      </c>
      <c r="R56" s="12" t="n">
        <f aca="false">Q56-(Q56*10%)</f>
        <v>111602.61</v>
      </c>
      <c r="S56" s="12" t="n">
        <f aca="false">R56</f>
        <v>111602.61</v>
      </c>
      <c r="T56" s="12" t="n">
        <f aca="false">S56</f>
        <v>111602.61</v>
      </c>
      <c r="U56" s="12" t="n">
        <f aca="false">T56</f>
        <v>111602.61</v>
      </c>
      <c r="V56" s="12"/>
      <c r="W56" s="12" t="n">
        <v>210000</v>
      </c>
      <c r="X56" s="12" t="n">
        <f aca="false">E56*W56</f>
        <v>9030000</v>
      </c>
      <c r="Y56" s="19" t="s">
        <v>79</v>
      </c>
    </row>
    <row r="57" customFormat="false" ht="25.5" hidden="true" customHeight="false" outlineLevel="0" collapsed="false">
      <c r="A57" s="12" t="s">
        <v>55</v>
      </c>
      <c r="B57" s="12" t="s">
        <v>26</v>
      </c>
      <c r="C57" s="20" t="s">
        <v>65</v>
      </c>
      <c r="D57" s="24" t="s">
        <v>40</v>
      </c>
      <c r="E57" s="21" t="n">
        <v>6.9</v>
      </c>
      <c r="F57" s="12"/>
      <c r="G57" s="22" t="n">
        <v>210000</v>
      </c>
      <c r="H57" s="22"/>
      <c r="I57" s="22" t="n">
        <v>210000</v>
      </c>
      <c r="J57" s="22" t="n">
        <v>210000</v>
      </c>
      <c r="K57" s="22" t="n">
        <f aca="false">J57</f>
        <v>210000</v>
      </c>
      <c r="L57" s="22" t="n">
        <f aca="false">K57</f>
        <v>210000</v>
      </c>
      <c r="M57" s="22" t="n">
        <f aca="false">L57-(L57*10%)</f>
        <v>189000</v>
      </c>
      <c r="N57" s="22" t="n">
        <v>170100</v>
      </c>
      <c r="O57" s="22" t="n">
        <f aca="false">N57-(N57*10%)</f>
        <v>153090</v>
      </c>
      <c r="P57" s="12" t="n">
        <f aca="false">O57-(O57*10%)</f>
        <v>137781</v>
      </c>
      <c r="Q57" s="12" t="n">
        <f aca="false">P57-(P57*10%)</f>
        <v>124002.9</v>
      </c>
      <c r="R57" s="12" t="n">
        <f aca="false">Q57-(Q57*10%)</f>
        <v>111602.61</v>
      </c>
      <c r="S57" s="12" t="n">
        <f aca="false">R57</f>
        <v>111602.61</v>
      </c>
      <c r="T57" s="12" t="n">
        <f aca="false">S57</f>
        <v>111602.61</v>
      </c>
      <c r="U57" s="12" t="n">
        <f aca="false">T57</f>
        <v>111602.61</v>
      </c>
      <c r="V57" s="12"/>
      <c r="W57" s="12" t="n">
        <v>210000</v>
      </c>
      <c r="X57" s="12" t="n">
        <f aca="false">E57*W57</f>
        <v>1449000</v>
      </c>
      <c r="Y57" s="19" t="s">
        <v>80</v>
      </c>
    </row>
    <row r="58" customFormat="false" ht="25.5" hidden="false" customHeight="false" outlineLevel="0" collapsed="false">
      <c r="A58" s="30" t="s">
        <v>81</v>
      </c>
      <c r="B58" s="12" t="s">
        <v>31</v>
      </c>
      <c r="C58" s="27" t="s">
        <v>82</v>
      </c>
      <c r="D58" s="30" t="s">
        <v>83</v>
      </c>
      <c r="E58" s="33" t="n">
        <f aca="false">305+15+75</f>
        <v>395</v>
      </c>
      <c r="F58" s="32"/>
      <c r="G58" s="32"/>
      <c r="H58" s="32"/>
      <c r="I58" s="32"/>
      <c r="J58" s="32"/>
      <c r="K58" s="32"/>
      <c r="L58" s="34"/>
      <c r="M58" s="34"/>
      <c r="N58" s="34" t="n">
        <v>1425</v>
      </c>
      <c r="O58" s="12" t="n">
        <f aca="false">N58</f>
        <v>1425</v>
      </c>
      <c r="P58" s="12" t="n">
        <f aca="false">O58</f>
        <v>1425</v>
      </c>
      <c r="Q58" s="12" t="n">
        <f aca="false">P58</f>
        <v>1425</v>
      </c>
      <c r="R58" s="12" t="n">
        <f aca="false">Q58-(Q58*10%)</f>
        <v>1282.5</v>
      </c>
      <c r="S58" s="12" t="n">
        <f aca="false">R58-(R58*10%)</f>
        <v>1154.25</v>
      </c>
      <c r="T58" s="12" t="n">
        <v>1038.83</v>
      </c>
      <c r="U58" s="12" t="n">
        <v>934.95</v>
      </c>
      <c r="V58" s="12" t="n">
        <f aca="false">U58-(U58*10%)</f>
        <v>841.455</v>
      </c>
      <c r="W58" s="12" t="n">
        <v>1425</v>
      </c>
      <c r="X58" s="12" t="n">
        <f aca="false">E58*W58</f>
        <v>562875</v>
      </c>
      <c r="Y58" s="27" t="s">
        <v>84</v>
      </c>
    </row>
    <row r="59" customFormat="false" ht="25.5" hidden="false" customHeight="false" outlineLevel="0" collapsed="false">
      <c r="A59" s="30" t="s">
        <v>81</v>
      </c>
      <c r="B59" s="12" t="s">
        <v>31</v>
      </c>
      <c r="C59" s="27" t="s">
        <v>82</v>
      </c>
      <c r="D59" s="30" t="s">
        <v>83</v>
      </c>
      <c r="E59" s="33" t="n">
        <v>525</v>
      </c>
      <c r="F59" s="32"/>
      <c r="G59" s="32"/>
      <c r="H59" s="32"/>
      <c r="I59" s="32"/>
      <c r="J59" s="32"/>
      <c r="K59" s="32"/>
      <c r="L59" s="34"/>
      <c r="M59" s="34"/>
      <c r="N59" s="34" t="n">
        <v>652.17</v>
      </c>
      <c r="O59" s="12" t="n">
        <f aca="false">N59</f>
        <v>652.17</v>
      </c>
      <c r="P59" s="12" t="n">
        <f aca="false">O59</f>
        <v>652.17</v>
      </c>
      <c r="Q59" s="12" t="n">
        <f aca="false">P59</f>
        <v>652.17</v>
      </c>
      <c r="R59" s="12" t="n">
        <v>586.95</v>
      </c>
      <c r="S59" s="12" t="n">
        <v>528.26</v>
      </c>
      <c r="T59" s="12" t="n">
        <v>475.43</v>
      </c>
      <c r="U59" s="12" t="n">
        <v>427.89</v>
      </c>
      <c r="V59" s="12" t="n">
        <f aca="false">U59-(U59*10%)</f>
        <v>385.101</v>
      </c>
      <c r="W59" s="12" t="n">
        <v>652.17</v>
      </c>
      <c r="X59" s="12" t="n">
        <f aca="false">E59*W59</f>
        <v>342389.25</v>
      </c>
      <c r="Y59" s="27" t="s">
        <v>85</v>
      </c>
    </row>
    <row r="60" customFormat="false" ht="25.5" hidden="false" customHeight="false" outlineLevel="0" collapsed="false">
      <c r="A60" s="30" t="s">
        <v>86</v>
      </c>
      <c r="B60" s="12" t="s">
        <v>26</v>
      </c>
      <c r="C60" s="27" t="s">
        <v>87</v>
      </c>
      <c r="D60" s="30" t="s">
        <v>83</v>
      </c>
      <c r="E60" s="33" t="n">
        <f aca="false">650+145+45</f>
        <v>840</v>
      </c>
      <c r="F60" s="32"/>
      <c r="G60" s="32"/>
      <c r="H60" s="32"/>
      <c r="I60" s="32"/>
      <c r="J60" s="32"/>
      <c r="K60" s="32"/>
      <c r="L60" s="34"/>
      <c r="M60" s="34"/>
      <c r="N60" s="34" t="n">
        <v>657.89</v>
      </c>
      <c r="O60" s="12" t="n">
        <f aca="false">N60</f>
        <v>657.89</v>
      </c>
      <c r="P60" s="12" t="n">
        <f aca="false">O60</f>
        <v>657.89</v>
      </c>
      <c r="Q60" s="12" t="n">
        <f aca="false">P60</f>
        <v>657.89</v>
      </c>
      <c r="R60" s="12" t="n">
        <v>592.1</v>
      </c>
      <c r="S60" s="12" t="n">
        <f aca="false">R60-(R60*10%)</f>
        <v>532.89</v>
      </c>
      <c r="T60" s="12" t="n">
        <v>479.6</v>
      </c>
      <c r="U60" s="12" t="n">
        <f aca="false">T60-(T60*10%)</f>
        <v>431.64</v>
      </c>
      <c r="V60" s="12" t="n">
        <f aca="false">U60-(U60*10%)</f>
        <v>388.476</v>
      </c>
      <c r="W60" s="12" t="n">
        <v>657.89</v>
      </c>
      <c r="X60" s="12" t="n">
        <f aca="false">E60*W60</f>
        <v>552627.6</v>
      </c>
      <c r="Y60" s="27" t="s">
        <v>85</v>
      </c>
    </row>
    <row r="61" customFormat="false" ht="25.5" hidden="false" customHeight="false" outlineLevel="0" collapsed="false">
      <c r="A61" s="30" t="s">
        <v>88</v>
      </c>
      <c r="B61" s="12" t="s">
        <v>26</v>
      </c>
      <c r="C61" s="27" t="s">
        <v>82</v>
      </c>
      <c r="D61" s="30" t="s">
        <v>83</v>
      </c>
      <c r="E61" s="33" t="n">
        <v>450</v>
      </c>
      <c r="F61" s="32"/>
      <c r="G61" s="32"/>
      <c r="H61" s="32"/>
      <c r="I61" s="32"/>
      <c r="J61" s="32"/>
      <c r="K61" s="32"/>
      <c r="L61" s="34"/>
      <c r="M61" s="34"/>
      <c r="N61" s="34" t="n">
        <v>5065</v>
      </c>
      <c r="O61" s="12" t="n">
        <f aca="false">N61</f>
        <v>5065</v>
      </c>
      <c r="P61" s="12" t="n">
        <f aca="false">O61</f>
        <v>5065</v>
      </c>
      <c r="Q61" s="12" t="n">
        <f aca="false">P61</f>
        <v>5065</v>
      </c>
      <c r="R61" s="12" t="n">
        <f aca="false">Q61-(Q61*10%)</f>
        <v>4558.5</v>
      </c>
      <c r="S61" s="12" t="n">
        <f aca="false">R61-(R61*10%)</f>
        <v>4102.65</v>
      </c>
      <c r="T61" s="12" t="n">
        <v>3692.39</v>
      </c>
      <c r="U61" s="12" t="n">
        <v>3323.15</v>
      </c>
      <c r="V61" s="12" t="n">
        <f aca="false">U61-(U61*10%)</f>
        <v>2990.835</v>
      </c>
      <c r="W61" s="12" t="n">
        <v>5605</v>
      </c>
      <c r="X61" s="12" t="n">
        <f aca="false">E61*W61</f>
        <v>2522250</v>
      </c>
      <c r="Y61" s="27" t="s">
        <v>89</v>
      </c>
    </row>
    <row r="62" customFormat="false" ht="25.5" hidden="false" customHeight="false" outlineLevel="0" collapsed="false">
      <c r="A62" s="30" t="s">
        <v>90</v>
      </c>
      <c r="B62" s="12" t="s">
        <v>31</v>
      </c>
      <c r="C62" s="27" t="s">
        <v>91</v>
      </c>
      <c r="D62" s="30" t="s">
        <v>83</v>
      </c>
      <c r="E62" s="33" t="n">
        <f aca="false">925+75</f>
        <v>1000</v>
      </c>
      <c r="F62" s="32"/>
      <c r="G62" s="32"/>
      <c r="H62" s="32"/>
      <c r="I62" s="32"/>
      <c r="J62" s="32"/>
      <c r="K62" s="32"/>
      <c r="L62" s="34"/>
      <c r="M62" s="34"/>
      <c r="N62" s="34" t="n">
        <v>1900</v>
      </c>
      <c r="O62" s="12" t="n">
        <f aca="false">N62</f>
        <v>1900</v>
      </c>
      <c r="P62" s="12" t="n">
        <f aca="false">O62</f>
        <v>1900</v>
      </c>
      <c r="Q62" s="12" t="n">
        <f aca="false">P62</f>
        <v>1900</v>
      </c>
      <c r="R62" s="12" t="n">
        <f aca="false">Q62-(Q62*10%)</f>
        <v>1710</v>
      </c>
      <c r="S62" s="12" t="n">
        <f aca="false">R62-(R62*10%)</f>
        <v>1539</v>
      </c>
      <c r="T62" s="12" t="n">
        <f aca="false">S62-(S62*10%)</f>
        <v>1385.1</v>
      </c>
      <c r="U62" s="12" t="n">
        <f aca="false">T62-(T62*10%)</f>
        <v>1246.59</v>
      </c>
      <c r="V62" s="12" t="n">
        <f aca="false">U62-(U62*10%)</f>
        <v>1121.931</v>
      </c>
      <c r="W62" s="12" t="n">
        <v>1900</v>
      </c>
      <c r="X62" s="12" t="n">
        <f aca="false">E62*W62</f>
        <v>1900000</v>
      </c>
      <c r="Y62" s="27" t="s">
        <v>89</v>
      </c>
    </row>
    <row r="63" customFormat="false" ht="25.5" hidden="false" customHeight="false" outlineLevel="0" collapsed="false">
      <c r="A63" s="30" t="s">
        <v>90</v>
      </c>
      <c r="B63" s="12" t="s">
        <v>31</v>
      </c>
      <c r="C63" s="27" t="s">
        <v>91</v>
      </c>
      <c r="D63" s="30" t="s">
        <v>83</v>
      </c>
      <c r="E63" s="33" t="n">
        <f aca="false">1830+195</f>
        <v>2025</v>
      </c>
      <c r="F63" s="32"/>
      <c r="G63" s="32"/>
      <c r="H63" s="32"/>
      <c r="I63" s="32"/>
      <c r="J63" s="32"/>
      <c r="K63" s="32"/>
      <c r="L63" s="34"/>
      <c r="M63" s="34"/>
      <c r="N63" s="34" t="n">
        <v>1508.77</v>
      </c>
      <c r="O63" s="12" t="n">
        <f aca="false">N63</f>
        <v>1508.77</v>
      </c>
      <c r="P63" s="12" t="n">
        <f aca="false">O63</f>
        <v>1508.77</v>
      </c>
      <c r="Q63" s="12" t="n">
        <f aca="false">P63</f>
        <v>1508.77</v>
      </c>
      <c r="R63" s="12" t="n">
        <v>1357.89</v>
      </c>
      <c r="S63" s="12" t="n">
        <f aca="false">R63-(R63*10%)</f>
        <v>1222.101</v>
      </c>
      <c r="T63" s="12" t="n">
        <v>1099.89</v>
      </c>
      <c r="U63" s="12" t="n">
        <v>989.9</v>
      </c>
      <c r="V63" s="12" t="n">
        <f aca="false">U63-(U63*10%)</f>
        <v>890.91</v>
      </c>
      <c r="W63" s="12" t="n">
        <v>1508.77</v>
      </c>
      <c r="X63" s="12" t="n">
        <f aca="false">E63*W63</f>
        <v>3055259.25</v>
      </c>
      <c r="Y63" s="27" t="s">
        <v>92</v>
      </c>
    </row>
    <row r="64" customFormat="false" ht="25.5" hidden="false" customHeight="false" outlineLevel="0" collapsed="false">
      <c r="A64" s="30" t="s">
        <v>93</v>
      </c>
      <c r="B64" s="12" t="s">
        <v>38</v>
      </c>
      <c r="C64" s="27" t="s">
        <v>94</v>
      </c>
      <c r="D64" s="30" t="s">
        <v>83</v>
      </c>
      <c r="E64" s="33" t="n">
        <f aca="false">1880+45+70</f>
        <v>1995</v>
      </c>
      <c r="F64" s="32"/>
      <c r="G64" s="32"/>
      <c r="H64" s="32"/>
      <c r="I64" s="32"/>
      <c r="J64" s="32"/>
      <c r="K64" s="32"/>
      <c r="L64" s="34"/>
      <c r="M64" s="34"/>
      <c r="N64" s="34" t="n">
        <v>1368</v>
      </c>
      <c r="O64" s="12" t="n">
        <f aca="false">N64</f>
        <v>1368</v>
      </c>
      <c r="P64" s="12" t="n">
        <f aca="false">O64</f>
        <v>1368</v>
      </c>
      <c r="Q64" s="12" t="n">
        <f aca="false">P64</f>
        <v>1368</v>
      </c>
      <c r="R64" s="12" t="n">
        <f aca="false">Q64-(Q64*10%)</f>
        <v>1231.2</v>
      </c>
      <c r="S64" s="12" t="n">
        <f aca="false">R64-(R64*10%)</f>
        <v>1108.08</v>
      </c>
      <c r="T64" s="12" t="n">
        <v>997.27</v>
      </c>
      <c r="U64" s="12" t="n">
        <v>897.54</v>
      </c>
      <c r="V64" s="12" t="n">
        <f aca="false">U64-(U64*10%)</f>
        <v>807.786</v>
      </c>
      <c r="W64" s="12" t="n">
        <v>1368</v>
      </c>
      <c r="X64" s="12" t="n">
        <f aca="false">E64*W64</f>
        <v>2729160</v>
      </c>
      <c r="Y64" s="27" t="s">
        <v>95</v>
      </c>
    </row>
    <row r="65" customFormat="false" ht="25.5" hidden="false" customHeight="false" outlineLevel="0" collapsed="false">
      <c r="A65" s="30" t="s">
        <v>93</v>
      </c>
      <c r="B65" s="12" t="s">
        <v>59</v>
      </c>
      <c r="C65" s="27" t="s">
        <v>94</v>
      </c>
      <c r="D65" s="30" t="s">
        <v>83</v>
      </c>
      <c r="E65" s="33" t="n">
        <v>1660</v>
      </c>
      <c r="F65" s="32"/>
      <c r="G65" s="32"/>
      <c r="H65" s="32"/>
      <c r="I65" s="32"/>
      <c r="J65" s="32"/>
      <c r="K65" s="32"/>
      <c r="L65" s="34"/>
      <c r="M65" s="34"/>
      <c r="N65" s="34" t="n">
        <v>1368</v>
      </c>
      <c r="O65" s="12" t="n">
        <f aca="false">N65</f>
        <v>1368</v>
      </c>
      <c r="P65" s="12" t="n">
        <f aca="false">O65</f>
        <v>1368</v>
      </c>
      <c r="Q65" s="12" t="n">
        <f aca="false">P65</f>
        <v>1368</v>
      </c>
      <c r="R65" s="12" t="n">
        <f aca="false">Q65-(Q65*10%)</f>
        <v>1231.2</v>
      </c>
      <c r="S65" s="12" t="n">
        <f aca="false">R65-(R65*10%)</f>
        <v>1108.08</v>
      </c>
      <c r="T65" s="12" t="n">
        <v>997.27</v>
      </c>
      <c r="U65" s="12" t="n">
        <v>897.54</v>
      </c>
      <c r="V65" s="12" t="n">
        <f aca="false">U65-(U65*10%)</f>
        <v>807.786</v>
      </c>
      <c r="W65" s="12" t="n">
        <v>1368</v>
      </c>
      <c r="X65" s="12" t="n">
        <f aca="false">E65*W65</f>
        <v>2270880</v>
      </c>
      <c r="Y65" s="27" t="s">
        <v>95</v>
      </c>
    </row>
    <row r="66" customFormat="false" ht="25.5" hidden="false" customHeight="false" outlineLevel="0" collapsed="false">
      <c r="A66" s="27" t="s">
        <v>96</v>
      </c>
      <c r="B66" s="12" t="s">
        <v>56</v>
      </c>
      <c r="C66" s="30" t="s">
        <v>97</v>
      </c>
      <c r="D66" s="30" t="s">
        <v>83</v>
      </c>
      <c r="E66" s="33" t="n">
        <v>385</v>
      </c>
      <c r="F66" s="32"/>
      <c r="G66" s="32"/>
      <c r="H66" s="32"/>
      <c r="I66" s="32"/>
      <c r="J66" s="32"/>
      <c r="K66" s="32"/>
      <c r="L66" s="34"/>
      <c r="M66" s="34"/>
      <c r="N66" s="34" t="n">
        <v>426212.39</v>
      </c>
      <c r="O66" s="12" t="n">
        <f aca="false">N66</f>
        <v>426212.39</v>
      </c>
      <c r="P66" s="12" t="n">
        <f aca="false">O66</f>
        <v>426212.39</v>
      </c>
      <c r="Q66" s="12" t="n">
        <f aca="false">P66</f>
        <v>426212.39</v>
      </c>
      <c r="R66" s="12" t="n">
        <f aca="false">Q66-(Q66*10%)</f>
        <v>383591.151</v>
      </c>
      <c r="S66" s="12" t="n">
        <f aca="false">R66-(R66*10%)</f>
        <v>345232.0359</v>
      </c>
      <c r="T66" s="12" t="n">
        <v>310708.84</v>
      </c>
      <c r="U66" s="12" t="n">
        <f aca="false">T66-(T66*10%)</f>
        <v>279637.956</v>
      </c>
      <c r="V66" s="12" t="n">
        <f aca="false">U66-(U66*10%)</f>
        <v>251674.1604</v>
      </c>
      <c r="W66" s="12" t="n">
        <v>426212.39</v>
      </c>
      <c r="X66" s="12" t="n">
        <f aca="false">E66*W66</f>
        <v>164091770.15</v>
      </c>
      <c r="Y66" s="27" t="s">
        <v>98</v>
      </c>
    </row>
    <row r="67" customFormat="false" ht="25.5" hidden="false" customHeight="false" outlineLevel="0" collapsed="false">
      <c r="A67" s="27" t="s">
        <v>96</v>
      </c>
      <c r="B67" s="12" t="s">
        <v>56</v>
      </c>
      <c r="C67" s="30" t="s">
        <v>97</v>
      </c>
      <c r="D67" s="30" t="s">
        <v>83</v>
      </c>
      <c r="E67" s="33" t="n">
        <v>244</v>
      </c>
      <c r="F67" s="32"/>
      <c r="G67" s="32"/>
      <c r="H67" s="32"/>
      <c r="I67" s="32"/>
      <c r="J67" s="32"/>
      <c r="K67" s="32"/>
      <c r="L67" s="34"/>
      <c r="M67" s="34"/>
      <c r="N67" s="34" t="n">
        <v>480000</v>
      </c>
      <c r="O67" s="12" t="n">
        <f aca="false">N67</f>
        <v>480000</v>
      </c>
      <c r="P67" s="12" t="n">
        <f aca="false">O67</f>
        <v>480000</v>
      </c>
      <c r="Q67" s="12" t="n">
        <f aca="false">P67</f>
        <v>480000</v>
      </c>
      <c r="R67" s="12" t="n">
        <f aca="false">Q67-(Q67*10%)</f>
        <v>432000</v>
      </c>
      <c r="S67" s="12" t="n">
        <f aca="false">R67-(R67*10%)</f>
        <v>388800</v>
      </c>
      <c r="T67" s="12" t="n">
        <f aca="false">S67-(S67*10%)</f>
        <v>349920</v>
      </c>
      <c r="U67" s="12" t="n">
        <f aca="false">T67-(T67*10%)</f>
        <v>314928</v>
      </c>
      <c r="V67" s="12" t="n">
        <f aca="false">U67-(U67*10%)</f>
        <v>283435.2</v>
      </c>
      <c r="W67" s="12" t="n">
        <v>480000</v>
      </c>
      <c r="X67" s="12" t="n">
        <f aca="false">E67*W67</f>
        <v>117120000</v>
      </c>
      <c r="Y67" s="27" t="s">
        <v>98</v>
      </c>
    </row>
    <row r="68" customFormat="false" ht="25.5" hidden="false" customHeight="false" outlineLevel="0" collapsed="false">
      <c r="A68" s="30" t="s">
        <v>99</v>
      </c>
      <c r="B68" s="12" t="s">
        <v>31</v>
      </c>
      <c r="C68" s="27" t="s">
        <v>100</v>
      </c>
      <c r="D68" s="30" t="s">
        <v>83</v>
      </c>
      <c r="E68" s="33" t="n">
        <v>25</v>
      </c>
      <c r="F68" s="32"/>
      <c r="G68" s="32"/>
      <c r="H68" s="32"/>
      <c r="I68" s="32"/>
      <c r="J68" s="32"/>
      <c r="K68" s="32"/>
      <c r="L68" s="34"/>
      <c r="M68" s="34"/>
      <c r="N68" s="34" t="n">
        <v>1018152.18</v>
      </c>
      <c r="O68" s="12" t="n">
        <f aca="false">N68</f>
        <v>1018152.18</v>
      </c>
      <c r="P68" s="12" t="n">
        <f aca="false">O68</f>
        <v>1018152.18</v>
      </c>
      <c r="Q68" s="12" t="n">
        <f aca="false">P68</f>
        <v>1018152.18</v>
      </c>
      <c r="R68" s="12" t="n">
        <f aca="false">Q68-(Q68*10%)</f>
        <v>916336.962</v>
      </c>
      <c r="S68" s="12" t="n">
        <v>824703.26</v>
      </c>
      <c r="T68" s="12" t="n">
        <f aca="false">S68-(S68*10%)</f>
        <v>742232.934</v>
      </c>
      <c r="U68" s="12" t="n">
        <f aca="false">T68-(T68*10%)</f>
        <v>668009.6406</v>
      </c>
      <c r="V68" s="12" t="n">
        <f aca="false">U68-(U68*10%)</f>
        <v>601208.67654</v>
      </c>
      <c r="W68" s="12" t="n">
        <v>991304.35</v>
      </c>
      <c r="X68" s="12" t="n">
        <f aca="false">E68*W68</f>
        <v>24782608.75</v>
      </c>
      <c r="Y68" s="27" t="s">
        <v>101</v>
      </c>
    </row>
    <row r="69" customFormat="false" ht="25.5" hidden="false" customHeight="false" outlineLevel="0" collapsed="false">
      <c r="A69" s="30" t="s">
        <v>99</v>
      </c>
      <c r="B69" s="12" t="s">
        <v>59</v>
      </c>
      <c r="C69" s="27" t="s">
        <v>100</v>
      </c>
      <c r="D69" s="30" t="s">
        <v>83</v>
      </c>
      <c r="E69" s="33" t="n">
        <v>15</v>
      </c>
      <c r="F69" s="32"/>
      <c r="G69" s="32"/>
      <c r="H69" s="32"/>
      <c r="I69" s="32"/>
      <c r="J69" s="32"/>
      <c r="K69" s="32"/>
      <c r="L69" s="34"/>
      <c r="M69" s="34"/>
      <c r="N69" s="34" t="n">
        <v>1140000</v>
      </c>
      <c r="O69" s="12" t="n">
        <f aca="false">N69</f>
        <v>1140000</v>
      </c>
      <c r="P69" s="12" t="n">
        <f aca="false">O69</f>
        <v>1140000</v>
      </c>
      <c r="Q69" s="12" t="n">
        <f aca="false">P69</f>
        <v>1140000</v>
      </c>
      <c r="R69" s="12" t="n">
        <f aca="false">Q69-(Q69*10%)</f>
        <v>1026000</v>
      </c>
      <c r="S69" s="12" t="n">
        <f aca="false">R69-(R69*10%)</f>
        <v>923400</v>
      </c>
      <c r="T69" s="12" t="n">
        <f aca="false">S69-(S69*10%)</f>
        <v>831060</v>
      </c>
      <c r="U69" s="12" t="n">
        <f aca="false">T69-(T69*10%)</f>
        <v>747954</v>
      </c>
      <c r="V69" s="12" t="n">
        <f aca="false">U69-(U69*10%)</f>
        <v>673158.6</v>
      </c>
      <c r="W69" s="12" t="n">
        <v>1140000</v>
      </c>
      <c r="X69" s="12" t="n">
        <f aca="false">E69*W69</f>
        <v>17100000</v>
      </c>
      <c r="Y69" s="27" t="s">
        <v>102</v>
      </c>
    </row>
    <row r="70" customFormat="false" ht="25.5" hidden="false" customHeight="false" outlineLevel="0" collapsed="false">
      <c r="A70" s="30" t="s">
        <v>99</v>
      </c>
      <c r="B70" s="12" t="s">
        <v>103</v>
      </c>
      <c r="C70" s="27" t="s">
        <v>104</v>
      </c>
      <c r="D70" s="30" t="s">
        <v>83</v>
      </c>
      <c r="E70" s="33" t="n">
        <v>10</v>
      </c>
      <c r="F70" s="32"/>
      <c r="G70" s="32"/>
      <c r="H70" s="32"/>
      <c r="I70" s="32"/>
      <c r="J70" s="32"/>
      <c r="K70" s="32"/>
      <c r="L70" s="34"/>
      <c r="M70" s="34"/>
      <c r="N70" s="34" t="n">
        <v>1018152.18</v>
      </c>
      <c r="O70" s="12" t="n">
        <f aca="false">N70</f>
        <v>1018152.18</v>
      </c>
      <c r="P70" s="12" t="n">
        <f aca="false">O70</f>
        <v>1018152.18</v>
      </c>
      <c r="Q70" s="12" t="n">
        <f aca="false">P70</f>
        <v>1018152.18</v>
      </c>
      <c r="R70" s="12" t="n">
        <v>916336.96</v>
      </c>
      <c r="S70" s="12" t="n">
        <v>824703.26</v>
      </c>
      <c r="T70" s="12" t="n">
        <v>742232.93</v>
      </c>
      <c r="U70" s="12" t="n">
        <v>668009.64</v>
      </c>
      <c r="V70" s="12" t="n">
        <f aca="false">U70-(U70*10%)</f>
        <v>601208.676</v>
      </c>
      <c r="W70" s="12" t="n">
        <v>991304.35</v>
      </c>
      <c r="X70" s="12" t="n">
        <f aca="false">E70*W70</f>
        <v>9913043.5</v>
      </c>
      <c r="Y70" s="27" t="s">
        <v>101</v>
      </c>
    </row>
    <row r="71" customFormat="false" ht="25.5" hidden="false" customHeight="false" outlineLevel="0" collapsed="false">
      <c r="A71" s="30" t="s">
        <v>105</v>
      </c>
      <c r="B71" s="12" t="s">
        <v>56</v>
      </c>
      <c r="C71" s="27" t="s">
        <v>106</v>
      </c>
      <c r="D71" s="30" t="s">
        <v>107</v>
      </c>
      <c r="E71" s="33" t="n">
        <f aca="false">9440+54</f>
        <v>9494</v>
      </c>
      <c r="F71" s="32"/>
      <c r="G71" s="32"/>
      <c r="H71" s="32"/>
      <c r="I71" s="32"/>
      <c r="J71" s="32"/>
      <c r="K71" s="32"/>
      <c r="L71" s="34"/>
      <c r="M71" s="34"/>
      <c r="N71" s="34" t="n">
        <v>2580</v>
      </c>
      <c r="O71" s="12" t="n">
        <f aca="false">N71</f>
        <v>2580</v>
      </c>
      <c r="P71" s="12" t="n">
        <f aca="false">O71</f>
        <v>2580</v>
      </c>
      <c r="Q71" s="12" t="n">
        <f aca="false">P71</f>
        <v>2580</v>
      </c>
      <c r="R71" s="12" t="n">
        <f aca="false">Q71-(Q71*10%)</f>
        <v>2322</v>
      </c>
      <c r="S71" s="12" t="n">
        <f aca="false">R71-(R71*10%)</f>
        <v>2089.8</v>
      </c>
      <c r="T71" s="12" t="n">
        <f aca="false">S71-(S71*10%)</f>
        <v>1880.82</v>
      </c>
      <c r="U71" s="12" t="n">
        <v>1692.74</v>
      </c>
      <c r="V71" s="12" t="n">
        <f aca="false">U71-(U71*10%)</f>
        <v>1523.466</v>
      </c>
      <c r="W71" s="12" t="n">
        <v>2580</v>
      </c>
      <c r="X71" s="12" t="n">
        <f aca="false">E71*W71</f>
        <v>24494520</v>
      </c>
      <c r="Y71" s="27" t="s">
        <v>108</v>
      </c>
    </row>
    <row r="72" customFormat="false" ht="25.5" hidden="false" customHeight="false" outlineLevel="0" collapsed="false">
      <c r="A72" s="13" t="s">
        <v>109</v>
      </c>
      <c r="B72" s="12" t="s">
        <v>56</v>
      </c>
      <c r="C72" s="13" t="s">
        <v>110</v>
      </c>
      <c r="D72" s="13" t="s">
        <v>111</v>
      </c>
      <c r="E72" s="13" t="n">
        <v>10</v>
      </c>
      <c r="F72" s="32"/>
      <c r="G72" s="32"/>
      <c r="H72" s="32"/>
      <c r="I72" s="32"/>
      <c r="J72" s="32"/>
      <c r="K72" s="32"/>
      <c r="L72" s="34"/>
      <c r="M72" s="34"/>
      <c r="N72" s="34"/>
      <c r="O72" s="32"/>
      <c r="P72" s="32"/>
      <c r="Q72" s="32"/>
      <c r="R72" s="32"/>
      <c r="S72" s="32"/>
      <c r="T72" s="32"/>
      <c r="U72" s="32"/>
      <c r="V72" s="32"/>
      <c r="W72" s="32" t="n">
        <v>1880</v>
      </c>
      <c r="X72" s="32" t="n">
        <f aca="false">E72*W72</f>
        <v>18800</v>
      </c>
      <c r="Y72" s="13" t="s">
        <v>112</v>
      </c>
    </row>
    <row r="73" customFormat="false" ht="25.5" hidden="true" customHeight="false" outlineLevel="0" collapsed="false">
      <c r="A73" s="35" t="s">
        <v>113</v>
      </c>
      <c r="B73" s="12" t="s">
        <v>31</v>
      </c>
      <c r="C73" s="30" t="s">
        <v>68</v>
      </c>
      <c r="D73" s="30" t="s">
        <v>40</v>
      </c>
      <c r="E73" s="36" t="n">
        <v>66.4</v>
      </c>
      <c r="F73" s="32"/>
      <c r="G73" s="32"/>
      <c r="H73" s="32"/>
      <c r="I73" s="32"/>
      <c r="J73" s="32"/>
      <c r="K73" s="32"/>
      <c r="L73" s="34"/>
      <c r="M73" s="34"/>
      <c r="N73" s="34"/>
      <c r="O73" s="32"/>
      <c r="P73" s="32"/>
      <c r="Q73" s="32"/>
      <c r="R73" s="32"/>
      <c r="S73" s="32"/>
      <c r="T73" s="32"/>
      <c r="U73" s="32"/>
      <c r="V73" s="32"/>
      <c r="W73" s="32" t="n">
        <v>567000</v>
      </c>
      <c r="X73" s="32" t="n">
        <f aca="false">E73*W73</f>
        <v>37648800</v>
      </c>
      <c r="Y73" s="27" t="s">
        <v>114</v>
      </c>
    </row>
    <row r="74" customFormat="false" ht="25.5" hidden="true" customHeight="false" outlineLevel="0" collapsed="false">
      <c r="A74" s="35" t="s">
        <v>113</v>
      </c>
      <c r="B74" s="12" t="s">
        <v>31</v>
      </c>
      <c r="C74" s="30" t="s">
        <v>68</v>
      </c>
      <c r="D74" s="30" t="s">
        <v>40</v>
      </c>
      <c r="E74" s="36" t="n">
        <v>3.6</v>
      </c>
      <c r="F74" s="32"/>
      <c r="G74" s="32"/>
      <c r="H74" s="32"/>
      <c r="I74" s="32"/>
      <c r="J74" s="32"/>
      <c r="K74" s="32"/>
      <c r="L74" s="34"/>
      <c r="M74" s="34"/>
      <c r="N74" s="34"/>
      <c r="O74" s="32"/>
      <c r="P74" s="32"/>
      <c r="Q74" s="32"/>
      <c r="R74" s="32"/>
      <c r="S74" s="32"/>
      <c r="T74" s="32"/>
      <c r="U74" s="32"/>
      <c r="V74" s="32"/>
      <c r="W74" s="32" t="n">
        <v>567000</v>
      </c>
      <c r="X74" s="32" t="n">
        <f aca="false">E74*W74</f>
        <v>2041200</v>
      </c>
      <c r="Y74" s="27" t="s">
        <v>115</v>
      </c>
    </row>
    <row r="75" customFormat="false" ht="25.5" hidden="true" customHeight="false" outlineLevel="0" collapsed="false">
      <c r="A75" s="35" t="s">
        <v>113</v>
      </c>
      <c r="B75" s="12" t="s">
        <v>59</v>
      </c>
      <c r="C75" s="20" t="s">
        <v>68</v>
      </c>
      <c r="D75" s="30" t="s">
        <v>40</v>
      </c>
      <c r="E75" s="31" t="n">
        <v>12.608</v>
      </c>
      <c r="F75" s="32"/>
      <c r="G75" s="32"/>
      <c r="H75" s="32"/>
      <c r="I75" s="32"/>
      <c r="J75" s="32"/>
      <c r="K75" s="32"/>
      <c r="L75" s="34"/>
      <c r="M75" s="34"/>
      <c r="N75" s="34"/>
      <c r="O75" s="32"/>
      <c r="P75" s="32"/>
      <c r="Q75" s="32"/>
      <c r="R75" s="32"/>
      <c r="S75" s="32"/>
      <c r="T75" s="32"/>
      <c r="U75" s="32"/>
      <c r="V75" s="32"/>
      <c r="W75" s="32" t="n">
        <v>567000</v>
      </c>
      <c r="X75" s="32" t="n">
        <f aca="false">E75*W75</f>
        <v>7148736</v>
      </c>
      <c r="Y75" s="27" t="s">
        <v>114</v>
      </c>
    </row>
    <row r="76" customFormat="false" ht="25.5" hidden="false" customHeight="false" outlineLevel="0" collapsed="false">
      <c r="A76" s="37" t="s">
        <v>116</v>
      </c>
      <c r="B76" s="16" t="s">
        <v>56</v>
      </c>
      <c r="C76" s="37" t="s">
        <v>71</v>
      </c>
      <c r="D76" s="37" t="s">
        <v>72</v>
      </c>
      <c r="E76" s="38" t="n">
        <v>232.425</v>
      </c>
      <c r="F76" s="32"/>
      <c r="G76" s="32"/>
      <c r="H76" s="32"/>
      <c r="I76" s="32"/>
      <c r="J76" s="32"/>
      <c r="K76" s="32"/>
      <c r="L76" s="34"/>
      <c r="M76" s="34"/>
      <c r="N76" s="34"/>
      <c r="O76" s="32"/>
      <c r="P76" s="32"/>
      <c r="Q76" s="32"/>
      <c r="R76" s="32"/>
      <c r="S76" s="32"/>
      <c r="T76" s="32"/>
      <c r="U76" s="32"/>
      <c r="V76" s="32"/>
      <c r="W76" s="32" t="n">
        <v>416640</v>
      </c>
      <c r="X76" s="32" t="n">
        <f aca="false">E76*W76</f>
        <v>96837552</v>
      </c>
      <c r="Y76" s="39" t="s">
        <v>117</v>
      </c>
    </row>
    <row r="77" customFormat="false" ht="25.5" hidden="false" customHeight="false" outlineLevel="0" collapsed="false">
      <c r="A77" s="37" t="s">
        <v>116</v>
      </c>
      <c r="B77" s="16" t="s">
        <v>56</v>
      </c>
      <c r="C77" s="37" t="s">
        <v>71</v>
      </c>
      <c r="D77" s="37" t="s">
        <v>72</v>
      </c>
      <c r="E77" s="31" t="n">
        <v>118.485</v>
      </c>
      <c r="F77" s="32"/>
      <c r="G77" s="32"/>
      <c r="H77" s="32"/>
      <c r="I77" s="32"/>
      <c r="J77" s="32"/>
      <c r="K77" s="32"/>
      <c r="L77" s="34"/>
      <c r="M77" s="34"/>
      <c r="N77" s="34"/>
      <c r="O77" s="32"/>
      <c r="P77" s="32"/>
      <c r="Q77" s="32"/>
      <c r="R77" s="32"/>
      <c r="S77" s="32"/>
      <c r="T77" s="32"/>
      <c r="U77" s="32"/>
      <c r="V77" s="32"/>
      <c r="W77" s="32" t="n">
        <v>416640</v>
      </c>
      <c r="X77" s="32" t="n">
        <f aca="false">E77*W77</f>
        <v>49365590.4</v>
      </c>
      <c r="Y77" s="39" t="s">
        <v>118</v>
      </c>
    </row>
    <row r="78" customFormat="false" ht="25.5" hidden="false" customHeight="false" outlineLevel="0" collapsed="false">
      <c r="A78" s="37" t="s">
        <v>116</v>
      </c>
      <c r="B78" s="16" t="s">
        <v>56</v>
      </c>
      <c r="C78" s="37" t="s">
        <v>71</v>
      </c>
      <c r="D78" s="37" t="s">
        <v>72</v>
      </c>
      <c r="E78" s="38" t="n">
        <v>905.265</v>
      </c>
      <c r="F78" s="32"/>
      <c r="G78" s="32"/>
      <c r="H78" s="32"/>
      <c r="I78" s="32"/>
      <c r="J78" s="32"/>
      <c r="K78" s="32"/>
      <c r="L78" s="34"/>
      <c r="M78" s="34"/>
      <c r="N78" s="34"/>
      <c r="O78" s="32"/>
      <c r="P78" s="32"/>
      <c r="Q78" s="32"/>
      <c r="R78" s="32"/>
      <c r="S78" s="32"/>
      <c r="T78" s="32"/>
      <c r="U78" s="32"/>
      <c r="V78" s="32"/>
      <c r="W78" s="32" t="n">
        <v>416640</v>
      </c>
      <c r="X78" s="32" t="n">
        <f aca="false">E78*W78</f>
        <v>377169609.6</v>
      </c>
      <c r="Y78" s="39" t="s">
        <v>119</v>
      </c>
    </row>
    <row r="79" customFormat="false" ht="25.5" hidden="false" customHeight="false" outlineLevel="0" collapsed="false">
      <c r="A79" s="37" t="s">
        <v>116</v>
      </c>
      <c r="B79" s="16" t="s">
        <v>56</v>
      </c>
      <c r="C79" s="37" t="s">
        <v>71</v>
      </c>
      <c r="D79" s="37" t="s">
        <v>72</v>
      </c>
      <c r="E79" s="38" t="n">
        <v>236.205</v>
      </c>
      <c r="F79" s="32"/>
      <c r="G79" s="32"/>
      <c r="H79" s="32"/>
      <c r="I79" s="32"/>
      <c r="J79" s="32"/>
      <c r="K79" s="32"/>
      <c r="L79" s="34"/>
      <c r="M79" s="34"/>
      <c r="N79" s="34"/>
      <c r="O79" s="32"/>
      <c r="P79" s="32"/>
      <c r="Q79" s="32"/>
      <c r="R79" s="32"/>
      <c r="S79" s="32"/>
      <c r="T79" s="32"/>
      <c r="U79" s="32"/>
      <c r="V79" s="32"/>
      <c r="W79" s="32" t="n">
        <v>416640</v>
      </c>
      <c r="X79" s="32" t="n">
        <f aca="false">E79*W79</f>
        <v>98412451.2</v>
      </c>
      <c r="Y79" s="39" t="s">
        <v>120</v>
      </c>
    </row>
    <row r="80" customFormat="false" ht="25.5" hidden="false" customHeight="false" outlineLevel="0" collapsed="false">
      <c r="A80" s="37" t="s">
        <v>121</v>
      </c>
      <c r="B80" s="16" t="s">
        <v>26</v>
      </c>
      <c r="C80" s="40" t="s">
        <v>74</v>
      </c>
      <c r="D80" s="37" t="s">
        <v>72</v>
      </c>
      <c r="E80" s="38" t="n">
        <v>143.49</v>
      </c>
      <c r="F80" s="32"/>
      <c r="G80" s="32"/>
      <c r="H80" s="32"/>
      <c r="I80" s="32"/>
      <c r="J80" s="32"/>
      <c r="K80" s="32"/>
      <c r="L80" s="34"/>
      <c r="M80" s="34"/>
      <c r="N80" s="34"/>
      <c r="O80" s="32"/>
      <c r="P80" s="32"/>
      <c r="Q80" s="32"/>
      <c r="R80" s="32"/>
      <c r="S80" s="32"/>
      <c r="T80" s="32"/>
      <c r="U80" s="32"/>
      <c r="V80" s="32"/>
      <c r="W80" s="31" t="n">
        <v>416998.02</v>
      </c>
      <c r="X80" s="32" t="n">
        <f aca="false">E80*W80</f>
        <v>59835045.8898</v>
      </c>
      <c r="Y80" s="40" t="s">
        <v>117</v>
      </c>
    </row>
    <row r="81" customFormat="false" ht="25.5" hidden="true" customHeight="false" outlineLevel="0" collapsed="false">
      <c r="A81" s="37" t="s">
        <v>122</v>
      </c>
      <c r="B81" s="12" t="s">
        <v>56</v>
      </c>
      <c r="C81" s="37" t="s">
        <v>123</v>
      </c>
      <c r="D81" s="37" t="s">
        <v>40</v>
      </c>
      <c r="E81" s="41" t="n">
        <v>39.13</v>
      </c>
      <c r="F81" s="32"/>
      <c r="G81" s="32"/>
      <c r="H81" s="32"/>
      <c r="I81" s="32"/>
      <c r="J81" s="32"/>
      <c r="K81" s="32"/>
      <c r="L81" s="34"/>
      <c r="M81" s="34"/>
      <c r="N81" s="34"/>
      <c r="O81" s="32"/>
      <c r="P81" s="32"/>
      <c r="Q81" s="32"/>
      <c r="R81" s="32"/>
      <c r="S81" s="32"/>
      <c r="T81" s="32"/>
      <c r="U81" s="32"/>
      <c r="V81" s="32"/>
      <c r="W81" s="31" t="n">
        <v>1500000.01</v>
      </c>
      <c r="X81" s="32" t="n">
        <f aca="false">E81*W81</f>
        <v>58695000.3913</v>
      </c>
      <c r="Y81" s="40" t="s">
        <v>124</v>
      </c>
    </row>
    <row r="82" customFormat="false" ht="25.5" hidden="true" customHeight="false" outlineLevel="0" collapsed="false">
      <c r="A82" s="30" t="s">
        <v>55</v>
      </c>
      <c r="B82" s="12" t="s">
        <v>31</v>
      </c>
      <c r="C82" s="27" t="s">
        <v>125</v>
      </c>
      <c r="D82" s="30" t="s">
        <v>40</v>
      </c>
      <c r="E82" s="32" t="n">
        <v>100</v>
      </c>
      <c r="F82" s="32"/>
      <c r="G82" s="32"/>
      <c r="H82" s="32"/>
      <c r="I82" s="32"/>
      <c r="J82" s="32"/>
      <c r="K82" s="32"/>
      <c r="L82" s="34"/>
      <c r="M82" s="34"/>
      <c r="N82" s="34"/>
      <c r="O82" s="32"/>
      <c r="P82" s="32"/>
      <c r="Q82" s="32"/>
      <c r="R82" s="32"/>
      <c r="S82" s="32"/>
      <c r="T82" s="32"/>
      <c r="U82" s="32"/>
      <c r="V82" s="32"/>
      <c r="W82" s="32" t="n">
        <v>210000</v>
      </c>
      <c r="X82" s="32" t="n">
        <f aca="false">E82*W82</f>
        <v>21000000</v>
      </c>
      <c r="Y82" s="40" t="s">
        <v>126</v>
      </c>
    </row>
    <row r="83" customFormat="false" ht="35.25" hidden="true" customHeight="true" outlineLevel="0" collapsed="false">
      <c r="A83" s="42" t="s">
        <v>127</v>
      </c>
      <c r="B83" s="12" t="s">
        <v>26</v>
      </c>
      <c r="C83" s="42" t="s">
        <v>128</v>
      </c>
      <c r="D83" s="42" t="s">
        <v>40</v>
      </c>
      <c r="E83" s="43" t="n">
        <v>363.79</v>
      </c>
      <c r="F83" s="32"/>
      <c r="G83" s="32"/>
      <c r="H83" s="32"/>
      <c r="I83" s="32"/>
      <c r="J83" s="32"/>
      <c r="K83" s="32"/>
      <c r="L83" s="34"/>
      <c r="M83" s="34"/>
      <c r="N83" s="34"/>
      <c r="O83" s="32"/>
      <c r="P83" s="32"/>
      <c r="Q83" s="32"/>
      <c r="R83" s="32"/>
      <c r="S83" s="32"/>
      <c r="T83" s="32"/>
      <c r="U83" s="32"/>
      <c r="V83" s="32"/>
      <c r="W83" s="32" t="n">
        <v>245000</v>
      </c>
      <c r="X83" s="32" t="n">
        <f aca="false">E83*W83</f>
        <v>89128550</v>
      </c>
      <c r="Y83" s="44" t="s">
        <v>129</v>
      </c>
    </row>
    <row r="84" customFormat="false" ht="24.75" hidden="false" customHeight="true" outlineLevel="0" collapsed="false">
      <c r="A84" s="42" t="s">
        <v>130</v>
      </c>
      <c r="B84" s="12" t="s">
        <v>56</v>
      </c>
      <c r="C84" s="42" t="s">
        <v>128</v>
      </c>
      <c r="D84" s="42" t="s">
        <v>40</v>
      </c>
      <c r="E84" s="43" t="n">
        <v>110</v>
      </c>
      <c r="F84" s="32"/>
      <c r="G84" s="32"/>
      <c r="H84" s="32"/>
      <c r="I84" s="32"/>
      <c r="J84" s="32"/>
      <c r="K84" s="32"/>
      <c r="L84" s="34"/>
      <c r="M84" s="34"/>
      <c r="N84" s="34"/>
      <c r="O84" s="32"/>
      <c r="P84" s="32"/>
      <c r="Q84" s="32"/>
      <c r="R84" s="32"/>
      <c r="S84" s="32"/>
      <c r="T84" s="32"/>
      <c r="U84" s="32"/>
      <c r="V84" s="32"/>
      <c r="W84" s="32" t="n">
        <v>249995.2</v>
      </c>
      <c r="X84" s="32" t="n">
        <f aca="false">E84*W84</f>
        <v>27499472</v>
      </c>
      <c r="Y84" s="44" t="s">
        <v>131</v>
      </c>
    </row>
    <row r="85" customFormat="false" ht="26.25" hidden="false" customHeight="true" outlineLevel="0" collapsed="false">
      <c r="A85" s="30" t="s">
        <v>132</v>
      </c>
      <c r="B85" s="12" t="s">
        <v>26</v>
      </c>
      <c r="C85" s="30" t="s">
        <v>133</v>
      </c>
      <c r="D85" s="30" t="s">
        <v>40</v>
      </c>
      <c r="E85" s="31" t="n">
        <v>130</v>
      </c>
      <c r="F85" s="32"/>
      <c r="G85" s="32"/>
      <c r="H85" s="32"/>
      <c r="I85" s="32"/>
      <c r="J85" s="32"/>
      <c r="K85" s="32"/>
      <c r="L85" s="34"/>
      <c r="M85" s="34"/>
      <c r="N85" s="34"/>
      <c r="O85" s="32"/>
      <c r="P85" s="32"/>
      <c r="Q85" s="32"/>
      <c r="R85" s="32"/>
      <c r="S85" s="32"/>
      <c r="T85" s="32"/>
      <c r="U85" s="32"/>
      <c r="V85" s="32"/>
      <c r="W85" s="32" t="n">
        <v>287000</v>
      </c>
      <c r="X85" s="32" t="n">
        <f aca="false">E85*W85</f>
        <v>37310000</v>
      </c>
      <c r="Y85" s="27" t="s">
        <v>134</v>
      </c>
    </row>
    <row r="86" customFormat="false" ht="25.5" hidden="false" customHeight="false" outlineLevel="0" collapsed="false">
      <c r="A86" s="30" t="s">
        <v>132</v>
      </c>
      <c r="B86" s="12" t="s">
        <v>56</v>
      </c>
      <c r="C86" s="30" t="s">
        <v>133</v>
      </c>
      <c r="D86" s="30" t="s">
        <v>40</v>
      </c>
      <c r="E86" s="31" t="n">
        <v>240</v>
      </c>
      <c r="F86" s="32"/>
      <c r="G86" s="32"/>
      <c r="H86" s="32"/>
      <c r="I86" s="32"/>
      <c r="J86" s="32"/>
      <c r="K86" s="32"/>
      <c r="L86" s="34"/>
      <c r="M86" s="34"/>
      <c r="N86" s="34"/>
      <c r="O86" s="32"/>
      <c r="P86" s="32"/>
      <c r="Q86" s="32"/>
      <c r="R86" s="32"/>
      <c r="S86" s="32"/>
      <c r="T86" s="32"/>
      <c r="U86" s="32"/>
      <c r="V86" s="32"/>
      <c r="W86" s="32" t="n">
        <v>287000</v>
      </c>
      <c r="X86" s="32" t="n">
        <f aca="false">E86*W86</f>
        <v>68880000</v>
      </c>
      <c r="Y86" s="27" t="s">
        <v>134</v>
      </c>
    </row>
    <row r="87" customFormat="false" ht="25.5" hidden="false" customHeight="false" outlineLevel="0" collapsed="false">
      <c r="A87" s="30" t="s">
        <v>132</v>
      </c>
      <c r="B87" s="12" t="s">
        <v>59</v>
      </c>
      <c r="C87" s="30" t="s">
        <v>135</v>
      </c>
      <c r="D87" s="30" t="s">
        <v>40</v>
      </c>
      <c r="E87" s="31" t="n">
        <v>300</v>
      </c>
      <c r="F87" s="32"/>
      <c r="G87" s="32"/>
      <c r="H87" s="32"/>
      <c r="I87" s="32"/>
      <c r="J87" s="32"/>
      <c r="K87" s="32"/>
      <c r="L87" s="34"/>
      <c r="M87" s="34"/>
      <c r="N87" s="34"/>
      <c r="O87" s="32"/>
      <c r="P87" s="32"/>
      <c r="Q87" s="32"/>
      <c r="R87" s="32"/>
      <c r="S87" s="32"/>
      <c r="T87" s="32"/>
      <c r="U87" s="32"/>
      <c r="V87" s="32"/>
      <c r="W87" s="32" t="n">
        <v>317000</v>
      </c>
      <c r="X87" s="32" t="n">
        <f aca="false">E87*W87</f>
        <v>95100000</v>
      </c>
      <c r="Y87" s="27" t="s">
        <v>136</v>
      </c>
    </row>
    <row r="88" customFormat="false" ht="25.5" hidden="false" customHeight="false" outlineLevel="0" collapsed="false">
      <c r="A88" s="30" t="s">
        <v>132</v>
      </c>
      <c r="B88" s="12" t="s">
        <v>59</v>
      </c>
      <c r="C88" s="30" t="s">
        <v>135</v>
      </c>
      <c r="D88" s="30" t="s">
        <v>40</v>
      </c>
      <c r="E88" s="31" t="n">
        <v>300</v>
      </c>
      <c r="F88" s="32"/>
      <c r="G88" s="32"/>
      <c r="H88" s="32"/>
      <c r="I88" s="32"/>
      <c r="J88" s="32"/>
      <c r="K88" s="32"/>
      <c r="L88" s="34"/>
      <c r="M88" s="34"/>
      <c r="N88" s="34"/>
      <c r="O88" s="32"/>
      <c r="P88" s="32"/>
      <c r="Q88" s="32"/>
      <c r="R88" s="32"/>
      <c r="S88" s="32"/>
      <c r="T88" s="32"/>
      <c r="U88" s="32"/>
      <c r="V88" s="32"/>
      <c r="W88" s="32" t="n">
        <v>317000</v>
      </c>
      <c r="X88" s="32" t="n">
        <f aca="false">E88*W88</f>
        <v>95100000</v>
      </c>
      <c r="Y88" s="27" t="s">
        <v>137</v>
      </c>
    </row>
    <row r="89" customFormat="false" ht="12.75" hidden="false" customHeight="false" outlineLevel="0" collapsed="false">
      <c r="A89" s="30" t="s">
        <v>138</v>
      </c>
      <c r="B89" s="12" t="s">
        <v>26</v>
      </c>
      <c r="C89" s="30" t="s">
        <v>139</v>
      </c>
      <c r="D89" s="30" t="s">
        <v>40</v>
      </c>
      <c r="E89" s="31" t="n">
        <v>160</v>
      </c>
      <c r="F89" s="32"/>
      <c r="G89" s="32"/>
      <c r="H89" s="32"/>
      <c r="I89" s="32"/>
      <c r="J89" s="32"/>
      <c r="K89" s="32"/>
      <c r="L89" s="34"/>
      <c r="M89" s="34"/>
      <c r="N89" s="34"/>
      <c r="O89" s="32"/>
      <c r="P89" s="32"/>
      <c r="Q89" s="32"/>
      <c r="R89" s="32"/>
      <c r="S89" s="32"/>
      <c r="T89" s="32"/>
      <c r="U89" s="32"/>
      <c r="V89" s="32"/>
      <c r="W89" s="32" t="n">
        <v>48000</v>
      </c>
      <c r="X89" s="32" t="n">
        <f aca="false">E89*W89</f>
        <v>7680000</v>
      </c>
      <c r="Y89" s="27" t="s">
        <v>140</v>
      </c>
    </row>
    <row r="90" customFormat="false" ht="25.5" hidden="false" customHeight="false" outlineLevel="0" collapsed="false">
      <c r="A90" s="30" t="s">
        <v>141</v>
      </c>
      <c r="B90" s="12" t="s">
        <v>59</v>
      </c>
      <c r="C90" s="20" t="s">
        <v>142</v>
      </c>
      <c r="D90" s="30" t="s">
        <v>40</v>
      </c>
      <c r="E90" s="31" t="n">
        <v>20</v>
      </c>
      <c r="F90" s="32"/>
      <c r="G90" s="32"/>
      <c r="H90" s="32"/>
      <c r="I90" s="32"/>
      <c r="J90" s="32"/>
      <c r="K90" s="32"/>
      <c r="L90" s="34"/>
      <c r="M90" s="34"/>
      <c r="N90" s="34"/>
      <c r="O90" s="32"/>
      <c r="P90" s="32"/>
      <c r="Q90" s="32"/>
      <c r="R90" s="32"/>
      <c r="S90" s="32"/>
      <c r="T90" s="32"/>
      <c r="U90" s="32"/>
      <c r="V90" s="32"/>
      <c r="W90" s="32" t="n">
        <v>123200</v>
      </c>
      <c r="X90" s="32" t="n">
        <f aca="false">E90*W90</f>
        <v>2464000</v>
      </c>
      <c r="Y90" s="27" t="s">
        <v>143</v>
      </c>
    </row>
  </sheetData>
  <mergeCells count="2">
    <mergeCell ref="A1:Y1"/>
    <mergeCell ref="A2:Y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46:26Z</dcterms:created>
  <dc:creator>Админ</dc:creator>
  <dc:description/>
  <dc:language>en-US</dc:language>
  <cp:lastModifiedBy>2017</cp:lastModifiedBy>
  <cp:lastPrinted>2018-02-05T04:54:14Z</cp:lastPrinted>
  <dcterms:modified xsi:type="dcterms:W3CDTF">2018-02-05T04:55:44Z</dcterms:modified>
  <cp:revision>0</cp:revision>
  <dc:subject/>
  <dc:title/>
</cp:coreProperties>
</file>